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</sheets>
  <definedNames>
    <definedName function="false" hidden="false" localSheetId="1" name="_xlnm.Print_Area" vbProcedure="false">'Cuadro 2.1'!$A$3:$H$41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41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7:$F$47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5</definedName>
    <definedName function="false" hidden="false" localSheetId="6" name="Final" vbProcedure="false">'Cuadro 2.4'!$A$5:$F$49</definedName>
    <definedName function="false" hidden="false" localSheetId="7" name="Final" vbProcedure="false">'Cuadro 2.5'!$A$5:$F$48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8</definedName>
    <definedName function="false" hidden="false" localSheetId="12" name="Final" vbProcedure="false">'Cuadro 2.9'!$A$6:$F$50</definedName>
    <definedName function="false" hidden="false" localSheetId="13" name="Final" vbProcedure="false">'Cuadro 2.10'!$A$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15</xdr:rowOff>
              </xdr:from>
              <xdr:to>
                <xdr:col>6</xdr:col>
                <xdr:colOff>6</xdr:colOff>
                <xdr:row>13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</xdr:row>
                <xdr:rowOff>0</xdr:rowOff>
              </xdr:from>
              <xdr:to>
                <xdr:col>6</xdr:col>
                <xdr:colOff>24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22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09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Ago 2009 / Ago 2008</t>
  </si>
  <si>
    <t xml:space="preserve">Información Acumulada</t>
  </si>
  <si>
    <t xml:space="preserve">Ene - Ago 2008</t>
  </si>
  <si>
    <t xml:space="preserve">Ene - Ago 2009</t>
  </si>
  <si>
    <t xml:space="preserve">Variación Acumulada %</t>
  </si>
  <si>
    <t xml:space="preserve">Ene - Ago 2009 / Ene- Ago 2008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Agosto 2009</t>
  </si>
  <si>
    <t xml:space="preserve">Agosto 2008</t>
  </si>
  <si>
    <t xml:space="preserve">Variación</t>
  </si>
  <si>
    <t xml:space="preserve">Enero - Agosto 2009</t>
  </si>
  <si>
    <t xml:space="preserve">Enero - Agosto 2008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Iberia</t>
  </si>
  <si>
    <t xml:space="preserve">Spirit Airlines</t>
  </si>
  <si>
    <t xml:space="preserve">Taca</t>
  </si>
  <si>
    <t xml:space="preserve">Continental</t>
  </si>
  <si>
    <t xml:space="preserve">Delta</t>
  </si>
  <si>
    <t xml:space="preserve">Air France</t>
  </si>
  <si>
    <t xml:space="preserve">Mexicana</t>
  </si>
  <si>
    <t xml:space="preserve">Lan Chile</t>
  </si>
  <si>
    <t xml:space="preserve">Jetblue</t>
  </si>
  <si>
    <t xml:space="preserve">Lacsa</t>
  </si>
  <si>
    <t xml:space="preserve">Air Comet</t>
  </si>
  <si>
    <t xml:space="preserve">Air Canada</t>
  </si>
  <si>
    <t xml:space="preserve">Aerol. Argentinas</t>
  </si>
  <si>
    <t xml:space="preserve">Aerogal</t>
  </si>
  <si>
    <t xml:space="preserve">VRG Lineas Aereas</t>
  </si>
  <si>
    <t xml:space="preserve">Tame</t>
  </si>
  <si>
    <t xml:space="preserve">Dutch Antilles</t>
  </si>
  <si>
    <t xml:space="preserve">Cubana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BOG-NVA-BOG</t>
  </si>
  <si>
    <t xml:space="preserve">CLO-MDE-CLO</t>
  </si>
  <si>
    <t xml:space="preserve">BOG-EOH-BOG</t>
  </si>
  <si>
    <t xml:space="preserve">BOG-MZL-BOG</t>
  </si>
  <si>
    <t xml:space="preserve">BOG-AXM-BOG</t>
  </si>
  <si>
    <t xml:space="preserve">APO-EOH-APO</t>
  </si>
  <si>
    <t xml:space="preserve">BOG-LET-BOG</t>
  </si>
  <si>
    <t xml:space="preserve">BOG-EYP-BOG</t>
  </si>
  <si>
    <t xml:space="preserve">BOG-VUP-BOG</t>
  </si>
  <si>
    <t xml:space="preserve">BOG-IBE-BOG</t>
  </si>
  <si>
    <t xml:space="preserve">EOH-UIB-EOH</t>
  </si>
  <si>
    <t xml:space="preserve">BOG-PSO-BOG</t>
  </si>
  <si>
    <t xml:space="preserve">EOH-MTR-EOH</t>
  </si>
  <si>
    <t xml:space="preserve">CUC-BGA-CUC</t>
  </si>
  <si>
    <t xml:space="preserve">ADZ-CLO-ADZ</t>
  </si>
  <si>
    <t xml:space="preserve">BOG-PPN-BOG</t>
  </si>
  <si>
    <t xml:space="preserve">CTG-MDE-CTG</t>
  </si>
  <si>
    <t xml:space="preserve">EOH-PEI-EOH</t>
  </si>
  <si>
    <t xml:space="preserve">BOG-AUC-BOG</t>
  </si>
  <si>
    <t xml:space="preserve">BOG-VVC-BOG</t>
  </si>
  <si>
    <t xml:space="preserve">ADZ-MDE-ADZ</t>
  </si>
  <si>
    <t xml:space="preserve">CLO-PSO-CLO</t>
  </si>
  <si>
    <t xml:space="preserve">BAQ-MDE-BAQ</t>
  </si>
  <si>
    <t xml:space="preserve">CLO-BAQ-CLO</t>
  </si>
  <si>
    <t xml:space="preserve">BOG-FLA-BOG</t>
  </si>
  <si>
    <t xml:space="preserve">CAQ-EOH-CAQ</t>
  </si>
  <si>
    <t xml:space="preserve">MDE-SMR-MDE</t>
  </si>
  <si>
    <t xml:space="preserve">CLO-CTG-CLO</t>
  </si>
  <si>
    <t xml:space="preserve">ADZ-PVA-ADZ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- Ruta</t>
  </si>
  <si>
    <t xml:space="preserve">Enero- Agosto 2009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BOG-ORL-BOG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CLO-PTY-CLO</t>
  </si>
  <si>
    <t xml:space="preserve">BOG-MEX-BOG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Agosto2009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sz val="14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0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9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9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8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0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6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0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1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0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9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3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9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1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1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1" borderId="9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1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21" borderId="3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1" borderId="13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1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1" borderId="10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1" borderId="10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1" borderId="13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1" borderId="1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9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7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5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3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5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6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9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1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5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6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1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1" borderId="9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9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9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9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8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0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0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1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9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1" borderId="9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5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5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9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21" borderId="9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9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21" borderId="1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1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0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0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2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1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21" borderId="9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9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1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1" borderId="9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1" borderId="1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1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AGO 2009" xfId="45"/>
    <cellStyle name="Hipervínculo_CUADRO 2.2A OCUPACION PAX NACIONAL EMPRESA AGO 2009" xfId="46"/>
    <cellStyle name="Hipervínculo_CUADRO 2.2B OCUPACION PAX INTERNAL EMPRESA AGO 2009" xfId="47"/>
    <cellStyle name="Hipervínculo_CUADRO 2.3B OFERTA Y DEMANDA RUTAS NACIONALES TRONCALES X EMPRESA AGO  2009" xfId="48"/>
    <cellStyle name="Hipervínculo_CUADRO 2.4 OFERTA Y DEMANDA RUTAS INTERNAL AGO 2009" xfId="49"/>
    <cellStyle name="Hipervínculo_CUADRO 2.5 OFERTA Y DEMANDA RUTAS INTERNACIONAL CONTINENTE-EMPRESA AGO 2009" xfId="50"/>
    <cellStyle name="Hipervínculo_CUADRO 2.7A OCUPACION PAX NACIONAL EMPRESA AGO 2009" xfId="51"/>
    <cellStyle name="Hipervínculo_CUADRO 2.7B OCUPACION PAX KM INTERNAL EMPRESA AGO 2009" xfId="52"/>
    <cellStyle name="Hipervínculo_CUADRO 2.8 OFERTA Y DEMANDA RUTAS NACIONAL AGO 2009" xfId="53"/>
    <cellStyle name="Hipervínculo_CUADRO 2.9 OFERTA Y DEMANDA RUTAS INTERNAL AGO 2009" xfId="54"/>
    <cellStyle name="Hipervínculo_INDICE OFERTA Y DEMANDA" xfId="55"/>
    <cellStyle name="Incorrecto" xfId="56"/>
    <cellStyle name="Neutral 1" xfId="57"/>
    <cellStyle name="Normal_CUADRO 1.1 DEFINITIVO" xfId="58"/>
    <cellStyle name="Normal_CUADRO 2.1 OFERTA Y DEMANDA PASAJEROS AGO 2009" xfId="59"/>
    <cellStyle name="Normal_CUADRO 2.10 OFERTA Y DEMANDA RUTAS INTERNACIONAL km  CONTINENTE-EMPRESA AGO 2009" xfId="60"/>
    <cellStyle name="Normal_CUADRO 2.2A OCUPACION PAX NACIONAL EMPRESA AGO 2009" xfId="61"/>
    <cellStyle name="Normal_CUADRO 2.2B OCUPACION PAX INTERNAL EMPRESA AGO 2009" xfId="62"/>
    <cellStyle name="Normal_CUADRO 2.3 OFERTA Y DEMANDA RUTAS NACIONAL AGO 2009" xfId="63"/>
    <cellStyle name="Normal_CUADRO 2.3B OFERTA Y DEMANDA RUTAS NACIONALES TRONCALES X EMPRESA AGO  2009" xfId="64"/>
    <cellStyle name="Normal_CUADRO 2.4 OFERTA Y DEMANDA RUTAS INTERNAL AGO 2009" xfId="65"/>
    <cellStyle name="Normal_CUADRO 2.5 OFERTA Y DEMANDA RUTAS INTERNACIONAL CONTINENTE-EMPRESA AGO 2009" xfId="66"/>
    <cellStyle name="Normal_CUADRO 2.6 OFERTA Y DEMANDA PASAJEROS KM AGO 2009" xfId="67"/>
    <cellStyle name="Normal_CUADRO 2.7A OCUPACION PAX NACIONAL EMPRESA AGO 2009" xfId="68"/>
    <cellStyle name="Normal_CUADRO 2.7B OCUPACION PAX KM INTERNAL EMPRESA AGO 2009" xfId="69"/>
    <cellStyle name="Normal_CUADRO 2.8 OFERTA Y DEMANDA RUTAS NACIONAL AGO 2009" xfId="70"/>
    <cellStyle name="Normal_CUADRO 2.9 OFERTA Y DEMANDA RUTAS INTERNAL AGO 2009" xfId="71"/>
    <cellStyle name="Notas" xfId="72"/>
    <cellStyle name="Salida" xfId="73"/>
    <cellStyle name="Texto de advertencia" xfId="74"/>
    <cellStyle name="Texto explicativo" xfId="75"/>
    <cellStyle name="Total" xfId="76"/>
    <cellStyle name="Título" xfId="77"/>
    <cellStyle name="Título 1" xfId="78"/>
    <cellStyle name="Título 2" xfId="79"/>
    <cellStyle name="Título 3" xfId="80"/>
    <cellStyle name="Título_CUADRO 1.10 PAX NACIONALES POR AEROPUERTO JUL 2009" xfId="81"/>
    <cellStyle name="Énfasis1" xfId="82"/>
    <cellStyle name="Énfasis2" xfId="83"/>
    <cellStyle name="Énfasis3" xfId="84"/>
    <cellStyle name="Énfasis4" xfId="85"/>
    <cellStyle name="Énfasis5" xfId="86"/>
    <cellStyle name="Énfasis6" xfId="87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000</xdr:colOff>
      <xdr:row>1</xdr:row>
      <xdr:rowOff>38160</xdr:rowOff>
    </xdr:from>
    <xdr:to>
      <xdr:col>2</xdr:col>
      <xdr:colOff>494784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476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3.25" hidden="false" customHeight="fals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5.7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4" width="16.28"/>
    <col collapsed="false" customWidth="true" hidden="false" outlineLevel="0" max="2" min="2" style="614" width="10.56"/>
    <col collapsed="false" customWidth="true" hidden="false" outlineLevel="0" max="3" min="3" style="614" width="8.56"/>
    <col collapsed="false" customWidth="true" hidden="false" outlineLevel="0" max="4" min="4" style="614" width="10.41"/>
    <col collapsed="false" customWidth="true" hidden="false" outlineLevel="0" max="5" min="5" style="614" width="8.56"/>
    <col collapsed="false" customWidth="true" hidden="false" outlineLevel="0" max="6" min="6" style="614" width="10.28"/>
    <col collapsed="false" customWidth="true" hidden="false" outlineLevel="0" max="7" min="7" style="614" width="8.28"/>
    <col collapsed="false" customWidth="true" hidden="false" outlineLevel="0" max="8" min="8" style="614" width="9.99"/>
    <col collapsed="false" customWidth="true" hidden="false" outlineLevel="0" max="9" min="9" style="614" width="8.28"/>
    <col collapsed="false" customWidth="true" hidden="false" outlineLevel="0" max="10" min="10" style="614" width="9.99"/>
    <col collapsed="false" customWidth="true" hidden="false" outlineLevel="0" max="11" min="11" style="614" width="10.71"/>
    <col collapsed="false" customWidth="true" hidden="false" outlineLevel="0" max="12" min="12" style="614" width="7.85"/>
    <col collapsed="false" customWidth="true" hidden="false" outlineLevel="0" max="13" min="13" style="614" width="11.13"/>
    <col collapsed="false" customWidth="true" hidden="false" outlineLevel="0" max="14" min="14" style="614" width="8.14"/>
    <col collapsed="false" customWidth="true" hidden="false" outlineLevel="0" max="15" min="15" style="614" width="10.85"/>
    <col collapsed="false" customWidth="true" hidden="false" outlineLevel="0" max="16" min="16" style="614" width="8.41"/>
    <col collapsed="false" customWidth="true" hidden="false" outlineLevel="0" max="17" min="17" style="614" width="12.14"/>
    <col collapsed="false" customWidth="true" hidden="false" outlineLevel="0" max="18" min="18" style="614" width="7.99"/>
    <col collapsed="false" customWidth="true" hidden="false" outlineLevel="0" max="19" min="19" style="614" width="10.71"/>
    <col collapsed="false" customWidth="true" hidden="false" outlineLevel="0" max="20" min="20" style="614" width="8.28"/>
    <col collapsed="false" customWidth="true" hidden="false" outlineLevel="0" max="21" min="21" style="614" width="10.56"/>
    <col collapsed="false" customWidth="true" hidden="false" outlineLevel="0" max="22" min="22" style="614" width="10.99"/>
    <col collapsed="false" customWidth="true" hidden="false" outlineLevel="0" max="23" min="23" style="614" width="7.56"/>
    <col collapsed="false" customWidth="false" hidden="false" outlineLevel="0" max="257" min="24" style="614" width="9.14"/>
  </cols>
  <sheetData>
    <row r="1" customFormat="false" ht="21" hidden="false" customHeight="false" outlineLevel="0" collapsed="false">
      <c r="A1" s="615" t="s">
        <v>39</v>
      </c>
      <c r="B1" s="615"/>
    </row>
    <row r="2" customFormat="false" ht="5.25" hidden="false" customHeight="true" outlineLevel="0" collapsed="false"/>
    <row r="3" customFormat="false" ht="26.25" hidden="false" customHeight="true" outlineLevel="0" collapsed="false">
      <c r="A3" s="616" t="s">
        <v>217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</row>
    <row r="4" customFormat="false" ht="21.75" hidden="false" customHeight="true" outlineLevel="0" collapsed="false">
      <c r="A4" s="617" t="s">
        <v>218</v>
      </c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W4" s="617"/>
    </row>
    <row r="5" customFormat="false" ht="18.4" hidden="false" customHeight="true" outlineLevel="0" collapsed="false">
      <c r="A5" s="618" t="s">
        <v>73</v>
      </c>
      <c r="B5" s="619" t="s">
        <v>74</v>
      </c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20" t="s">
        <v>75</v>
      </c>
      <c r="N5" s="620"/>
      <c r="O5" s="620"/>
      <c r="P5" s="620"/>
      <c r="Q5" s="620"/>
      <c r="R5" s="620"/>
      <c r="S5" s="620"/>
      <c r="T5" s="620"/>
      <c r="U5" s="620"/>
      <c r="V5" s="620"/>
      <c r="W5" s="620"/>
    </row>
    <row r="6" s="625" customFormat="true" ht="18" hidden="false" customHeight="true" outlineLevel="0" collapsed="false">
      <c r="A6" s="618"/>
      <c r="B6" s="621" t="s">
        <v>76</v>
      </c>
      <c r="C6" s="621"/>
      <c r="D6" s="621"/>
      <c r="E6" s="621"/>
      <c r="F6" s="622" t="s">
        <v>77</v>
      </c>
      <c r="G6" s="622"/>
      <c r="H6" s="622"/>
      <c r="I6" s="622"/>
      <c r="J6" s="623" t="s">
        <v>78</v>
      </c>
      <c r="K6" s="623"/>
      <c r="L6" s="623"/>
      <c r="M6" s="624" t="s">
        <v>79</v>
      </c>
      <c r="N6" s="624"/>
      <c r="O6" s="624"/>
      <c r="P6" s="624"/>
      <c r="Q6" s="622" t="s">
        <v>80</v>
      </c>
      <c r="R6" s="622"/>
      <c r="S6" s="622"/>
      <c r="T6" s="622"/>
      <c r="U6" s="623" t="s">
        <v>78</v>
      </c>
      <c r="V6" s="623"/>
      <c r="W6" s="623"/>
    </row>
    <row r="7" s="630" customFormat="true" ht="57.75" hidden="false" customHeight="true" outlineLevel="0" collapsed="false">
      <c r="A7" s="618"/>
      <c r="B7" s="626" t="s">
        <v>215</v>
      </c>
      <c r="C7" s="627" t="s">
        <v>81</v>
      </c>
      <c r="D7" s="627" t="s">
        <v>216</v>
      </c>
      <c r="E7" s="628" t="s">
        <v>83</v>
      </c>
      <c r="F7" s="626" t="s">
        <v>215</v>
      </c>
      <c r="G7" s="627" t="s">
        <v>81</v>
      </c>
      <c r="H7" s="627" t="s">
        <v>216</v>
      </c>
      <c r="I7" s="628" t="s">
        <v>83</v>
      </c>
      <c r="J7" s="626" t="s">
        <v>215</v>
      </c>
      <c r="K7" s="627" t="s">
        <v>216</v>
      </c>
      <c r="L7" s="628" t="s">
        <v>83</v>
      </c>
      <c r="M7" s="626" t="s">
        <v>215</v>
      </c>
      <c r="N7" s="627" t="s">
        <v>81</v>
      </c>
      <c r="O7" s="627" t="s">
        <v>216</v>
      </c>
      <c r="P7" s="628" t="s">
        <v>83</v>
      </c>
      <c r="Q7" s="626" t="s">
        <v>215</v>
      </c>
      <c r="R7" s="627" t="s">
        <v>81</v>
      </c>
      <c r="S7" s="627" t="s">
        <v>216</v>
      </c>
      <c r="T7" s="628" t="s">
        <v>83</v>
      </c>
      <c r="U7" s="626" t="s">
        <v>215</v>
      </c>
      <c r="V7" s="627" t="s">
        <v>216</v>
      </c>
      <c r="W7" s="629" t="s">
        <v>83</v>
      </c>
    </row>
    <row r="8" s="640" customFormat="true" ht="20.1" hidden="false" customHeight="true" outlineLevel="0" collapsed="false">
      <c r="A8" s="631" t="s">
        <v>86</v>
      </c>
      <c r="B8" s="632" t="n">
        <f aca="false">SUM(B9:B15)</f>
        <v>641927.20785</v>
      </c>
      <c r="C8" s="633" t="n">
        <f aca="false">SUM(C9:C15)</f>
        <v>1</v>
      </c>
      <c r="D8" s="634" t="n">
        <f aca="false">SUM(D9:D15)</f>
        <v>467719.32389</v>
      </c>
      <c r="E8" s="635" t="n">
        <f aca="false">D8/B8</f>
        <v>0.728617385538973</v>
      </c>
      <c r="F8" s="636" t="n">
        <f aca="false">SUM(F9:F15)</f>
        <v>533320.1645</v>
      </c>
      <c r="G8" s="633" t="n">
        <f aca="false">SUM(G9:G15)</f>
        <v>1</v>
      </c>
      <c r="H8" s="634" t="n">
        <f aca="false">SUM(H9:H15)</f>
        <v>389226.98442</v>
      </c>
      <c r="I8" s="635" t="n">
        <f aca="false">H8/F8</f>
        <v>0.729818616149474</v>
      </c>
      <c r="J8" s="637" t="n">
        <f aca="false">(B8/F8-1)</f>
        <v>0.203643234550903</v>
      </c>
      <c r="K8" s="637" t="n">
        <f aca="false">(D8/H8)-1</f>
        <v>0.201662121620278</v>
      </c>
      <c r="L8" s="638" t="n">
        <f aca="false">(E8-I8)*100</f>
        <v>-0.120123061050093</v>
      </c>
      <c r="M8" s="639" t="n">
        <f aca="false">SUM(M9:M15)</f>
        <v>4516959.36888</v>
      </c>
      <c r="N8" s="633" t="n">
        <f aca="false">SUM(N9:N15)</f>
        <v>1</v>
      </c>
      <c r="O8" s="634" t="n">
        <f aca="false">SUM(O9:O15)</f>
        <v>3133834.27981</v>
      </c>
      <c r="P8" s="635" t="n">
        <f aca="false">O8/M8</f>
        <v>0.693792886737223</v>
      </c>
      <c r="Q8" s="636" t="n">
        <f aca="false">SUM(Q9:Q15)</f>
        <v>4229231.57122</v>
      </c>
      <c r="R8" s="633" t="n">
        <f aca="false">SUM(R9:R15)</f>
        <v>1</v>
      </c>
      <c r="S8" s="634" t="n">
        <f aca="false">SUM(S9:S15)</f>
        <v>2896327.54041</v>
      </c>
      <c r="T8" s="635" t="n">
        <f aca="false">S8/Q8</f>
        <v>0.684835410791777</v>
      </c>
      <c r="U8" s="637" t="n">
        <f aca="false">(M8/Q8-1)</f>
        <v>0.0680331149559166</v>
      </c>
      <c r="V8" s="637" t="n">
        <f aca="false">(O8/S8)-1</f>
        <v>0.082002721061851</v>
      </c>
      <c r="W8" s="638" t="n">
        <f aca="false">(P8-T8)*100</f>
        <v>0.895747594544571</v>
      </c>
    </row>
    <row r="9" s="650" customFormat="true" ht="21.95" hidden="false" customHeight="true" outlineLevel="0" collapsed="false">
      <c r="A9" s="641" t="s">
        <v>87</v>
      </c>
      <c r="B9" s="642" t="n">
        <v>197250.31163</v>
      </c>
      <c r="C9" s="643" t="n">
        <f aca="false">B9/$B$8</f>
        <v>0.307278316322887</v>
      </c>
      <c r="D9" s="644" t="n">
        <v>150877.33313</v>
      </c>
      <c r="E9" s="645" t="n">
        <f aca="false">D9/B9</f>
        <v>0.764902888533905</v>
      </c>
      <c r="F9" s="646" t="n">
        <v>198665.72434</v>
      </c>
      <c r="G9" s="643" t="n">
        <f aca="false">F9/$F$8</f>
        <v>0.372507430928013</v>
      </c>
      <c r="H9" s="644" t="n">
        <v>150610.64972</v>
      </c>
      <c r="I9" s="645" t="n">
        <f aca="false">H9/F9</f>
        <v>0.758110893161632</v>
      </c>
      <c r="J9" s="647" t="n">
        <f aca="false">(B9/F9-1)</f>
        <v>-0.00712459441457414</v>
      </c>
      <c r="K9" s="647" t="n">
        <f aca="false">(D9/H9)-1</f>
        <v>0.00177068096111244</v>
      </c>
      <c r="L9" s="648" t="n">
        <f aca="false">(E9-I9)*100</f>
        <v>0.679199537227349</v>
      </c>
      <c r="M9" s="649" t="n">
        <v>1472822.91403</v>
      </c>
      <c r="N9" s="643" t="n">
        <f aca="false">M9/$M$8</f>
        <v>0.326065123405171</v>
      </c>
      <c r="O9" s="644" t="n">
        <v>1073150.96363</v>
      </c>
      <c r="P9" s="645" t="n">
        <f aca="false">O9/M9</f>
        <v>0.728635434312736</v>
      </c>
      <c r="Q9" s="646" t="n">
        <v>1560352.12655</v>
      </c>
      <c r="R9" s="643" t="n">
        <f aca="false">Q9/$Q$8</f>
        <v>0.368944594372232</v>
      </c>
      <c r="S9" s="644" t="n">
        <v>1121655.82441</v>
      </c>
      <c r="T9" s="645" t="n">
        <f aca="false">S9/Q9</f>
        <v>0.718847883964516</v>
      </c>
      <c r="U9" s="647" t="n">
        <f aca="false">(M9/Q9-1)</f>
        <v>-0.0560958074979713</v>
      </c>
      <c r="V9" s="647" t="n">
        <f aca="false">(O9/S9)-1</f>
        <v>-0.0432439788787399</v>
      </c>
      <c r="W9" s="648" t="n">
        <f aca="false">(P9-T9)*100</f>
        <v>0.978755034821954</v>
      </c>
    </row>
    <row r="10" s="650" customFormat="true" ht="21.95" hidden="false" customHeight="true" outlineLevel="0" collapsed="false">
      <c r="A10" s="651" t="s">
        <v>89</v>
      </c>
      <c r="B10" s="652" t="n">
        <v>156136.21417</v>
      </c>
      <c r="C10" s="653" t="n">
        <f aca="false">B10/$B$8</f>
        <v>0.243230404102897</v>
      </c>
      <c r="D10" s="654" t="n">
        <v>122385.64322</v>
      </c>
      <c r="E10" s="655" t="n">
        <f aca="false">D10/B10</f>
        <v>0.783838931093509</v>
      </c>
      <c r="F10" s="656" t="n">
        <v>141025.45833</v>
      </c>
      <c r="G10" s="653" t="n">
        <f aca="false">F10/$F$8</f>
        <v>0.264429263540438</v>
      </c>
      <c r="H10" s="654" t="n">
        <v>97302.50447</v>
      </c>
      <c r="I10" s="655" t="n">
        <f aca="false">H10/F10</f>
        <v>0.689964107347993</v>
      </c>
      <c r="J10" s="657" t="n">
        <f aca="false">(B10/F10-1)</f>
        <v>0.10714913476573</v>
      </c>
      <c r="K10" s="657" t="n">
        <f aca="false">(D10/H10)-1</f>
        <v>0.25778512985484</v>
      </c>
      <c r="L10" s="658" t="n">
        <f aca="false">(E10-I10)*100</f>
        <v>9.38748237455164</v>
      </c>
      <c r="M10" s="659" t="n">
        <v>1164511.10267</v>
      </c>
      <c r="N10" s="653" t="n">
        <f aca="false">M10/$M$8</f>
        <v>0.257808629117411</v>
      </c>
      <c r="O10" s="654" t="n">
        <v>809554.6144</v>
      </c>
      <c r="P10" s="655" t="n">
        <f aca="false">O10/M10</f>
        <v>0.695188403565966</v>
      </c>
      <c r="Q10" s="656" t="n">
        <v>1133274.40919</v>
      </c>
      <c r="R10" s="653" t="n">
        <f aca="false">Q10/$Q$8</f>
        <v>0.267962250377102</v>
      </c>
      <c r="S10" s="654" t="n">
        <v>707760.58007</v>
      </c>
      <c r="T10" s="655" t="n">
        <f aca="false">S10/Q10</f>
        <v>0.62452709981854</v>
      </c>
      <c r="U10" s="657" t="n">
        <f aca="false">(M10/Q10-1)</f>
        <v>0.0275632214287151</v>
      </c>
      <c r="V10" s="657" t="n">
        <f aca="false">(O10/S10)-1</f>
        <v>0.14382552122348</v>
      </c>
      <c r="W10" s="658" t="n">
        <f aca="false">(P10-T10)*100</f>
        <v>7.06613037474261</v>
      </c>
    </row>
    <row r="11" s="650" customFormat="true" ht="21.95" hidden="false" customHeight="true" outlineLevel="0" collapsed="false">
      <c r="A11" s="651" t="s">
        <v>88</v>
      </c>
      <c r="B11" s="652" t="n">
        <v>123670.35491</v>
      </c>
      <c r="C11" s="653" t="n">
        <f aca="false">B11/$B$8</f>
        <v>0.192654795431102</v>
      </c>
      <c r="D11" s="654" t="n">
        <v>73296.6169700001</v>
      </c>
      <c r="E11" s="655" t="n">
        <f aca="false">D11/B11</f>
        <v>0.5926773398794</v>
      </c>
      <c r="F11" s="656" t="n">
        <v>32880.91376</v>
      </c>
      <c r="G11" s="653" t="n">
        <f aca="false">F11/$F$8</f>
        <v>0.0616532356147205</v>
      </c>
      <c r="H11" s="654" t="n">
        <v>19392.67189</v>
      </c>
      <c r="I11" s="655" t="n">
        <f aca="false">H11/F11</f>
        <v>0.589785065936683</v>
      </c>
      <c r="J11" s="657" t="n">
        <f aca="false">(B11/F11-1)</f>
        <v>2.76115931000818</v>
      </c>
      <c r="K11" s="657" t="n">
        <f aca="false">(D11/H11)-1</f>
        <v>2.77960383106343</v>
      </c>
      <c r="L11" s="658" t="n">
        <f aca="false">(E11-I11)*100</f>
        <v>0.289227394271674</v>
      </c>
      <c r="M11" s="659" t="n">
        <v>529811.749010001</v>
      </c>
      <c r="N11" s="653" t="n">
        <f aca="false">M11/$M$8</f>
        <v>0.117293893024628</v>
      </c>
      <c r="O11" s="654" t="n">
        <v>284148.95708</v>
      </c>
      <c r="P11" s="655" t="n">
        <f aca="false">O11/M11</f>
        <v>0.536320603706802</v>
      </c>
      <c r="Q11" s="656" t="n">
        <v>258861.27704</v>
      </c>
      <c r="R11" s="653" t="n">
        <f aca="false">Q11/$Q$8</f>
        <v>0.0612076384754043</v>
      </c>
      <c r="S11" s="654" t="n">
        <v>145668.81808</v>
      </c>
      <c r="T11" s="655" t="n">
        <f aca="false">S11/Q11</f>
        <v>0.562729272395157</v>
      </c>
      <c r="U11" s="657" t="n">
        <f aca="false">(M11/Q11-1)</f>
        <v>1.04670144205513</v>
      </c>
      <c r="V11" s="657" t="n">
        <f aca="false">(O11/S11)-1</f>
        <v>0.950650529229582</v>
      </c>
      <c r="W11" s="658" t="n">
        <f aca="false">(P11-T11)*100</f>
        <v>-2.64086686883551</v>
      </c>
    </row>
    <row r="12" s="650" customFormat="true" ht="21.95" hidden="false" customHeight="true" outlineLevel="0" collapsed="false">
      <c r="A12" s="651" t="s">
        <v>90</v>
      </c>
      <c r="B12" s="652" t="n">
        <v>111987.79542</v>
      </c>
      <c r="C12" s="653" t="n">
        <f aca="false">B12/$B$8</f>
        <v>0.17445559878211</v>
      </c>
      <c r="D12" s="654" t="n">
        <v>85776.556</v>
      </c>
      <c r="E12" s="655" t="n">
        <f aca="false">D12/B12</f>
        <v>0.765945571821491</v>
      </c>
      <c r="F12" s="656" t="n">
        <v>107448.99317</v>
      </c>
      <c r="G12" s="653" t="n">
        <f aca="false">F12/$F$8</f>
        <v>0.201471836848201</v>
      </c>
      <c r="H12" s="654" t="n">
        <v>86203.84371</v>
      </c>
      <c r="I12" s="655" t="n">
        <f aca="false">H12/F12</f>
        <v>0.802276886611799</v>
      </c>
      <c r="J12" s="657" t="n">
        <f aca="false">(B12/F12-1)</f>
        <v>0.0422414590969593</v>
      </c>
      <c r="K12" s="657" t="n">
        <f aca="false">(D12/H12)-1</f>
        <v>-0.00495671296789757</v>
      </c>
      <c r="L12" s="658" t="n">
        <f aca="false">(E12-I12)*100</f>
        <v>-3.63313147903078</v>
      </c>
      <c r="M12" s="659" t="n">
        <v>924560.53314</v>
      </c>
      <c r="N12" s="653" t="n">
        <f aca="false">M12/$M$8</f>
        <v>0.204686484343836</v>
      </c>
      <c r="O12" s="654" t="n">
        <v>695361.79494</v>
      </c>
      <c r="P12" s="655" t="n">
        <f aca="false">O12/M12</f>
        <v>0.752099803112303</v>
      </c>
      <c r="Q12" s="656" t="n">
        <v>841656.51876</v>
      </c>
      <c r="R12" s="653" t="n">
        <f aca="false">Q12/$Q$8</f>
        <v>0.199009324645992</v>
      </c>
      <c r="S12" s="654" t="n">
        <v>645130.08686</v>
      </c>
      <c r="T12" s="655" t="n">
        <f aca="false">S12/Q12</f>
        <v>0.766500433942412</v>
      </c>
      <c r="U12" s="657" t="n">
        <f aca="false">(M12/Q12-1)</f>
        <v>0.0985010066839864</v>
      </c>
      <c r="V12" s="657" t="n">
        <f aca="false">(O12/S12)-1</f>
        <v>0.0778629133923825</v>
      </c>
      <c r="W12" s="658" t="n">
        <f aca="false">(P12-T12)*100</f>
        <v>-1.44006308301083</v>
      </c>
    </row>
    <row r="13" s="650" customFormat="true" ht="21.95" hidden="false" customHeight="true" outlineLevel="0" collapsed="false">
      <c r="A13" s="651" t="s">
        <v>91</v>
      </c>
      <c r="B13" s="652" t="n">
        <v>38231.86672</v>
      </c>
      <c r="C13" s="653" t="n">
        <f aca="false">B13/$B$8</f>
        <v>0.0595579471511257</v>
      </c>
      <c r="D13" s="654" t="n">
        <v>26326.15663</v>
      </c>
      <c r="E13" s="655" t="n">
        <f aca="false">D13/B13</f>
        <v>0.688591975453507</v>
      </c>
      <c r="F13" s="656" t="n">
        <v>42079.75276</v>
      </c>
      <c r="G13" s="653" t="n">
        <f aca="false">F13/$F$8</f>
        <v>0.078901484625939</v>
      </c>
      <c r="H13" s="654" t="n">
        <v>29142.37924</v>
      </c>
      <c r="I13" s="655" t="n">
        <f aca="false">H13/F13</f>
        <v>0.692551104238</v>
      </c>
      <c r="J13" s="657" t="n">
        <f aca="false">(B13/F13-1)</f>
        <v>-0.0914426960145472</v>
      </c>
      <c r="K13" s="657" t="n">
        <f aca="false">(D13/H13)-1</f>
        <v>-0.0966366742676432</v>
      </c>
      <c r="L13" s="658" t="n">
        <f aca="false">(E13-I13)*100</f>
        <v>-0.395912878449256</v>
      </c>
      <c r="M13" s="659" t="n">
        <v>319138.017559999</v>
      </c>
      <c r="N13" s="653" t="n">
        <f aca="false">M13/$M$8</f>
        <v>0.0706532849860748</v>
      </c>
      <c r="O13" s="654" t="n">
        <v>205921.05179</v>
      </c>
      <c r="P13" s="655" t="n">
        <f aca="false">O13/M13</f>
        <v>0.645241370377586</v>
      </c>
      <c r="Q13" s="656" t="n">
        <v>356089.400920001</v>
      </c>
      <c r="R13" s="653" t="n">
        <f aca="false">Q13/$Q$8</f>
        <v>0.0841971868703515</v>
      </c>
      <c r="S13" s="654" t="n">
        <v>232549.128520001</v>
      </c>
      <c r="T13" s="655" t="n">
        <f aca="false">S13/Q13</f>
        <v>0.653063887661866</v>
      </c>
      <c r="U13" s="657" t="n">
        <f aca="false">(M13/Q13-1)</f>
        <v>-0.103769961320199</v>
      </c>
      <c r="V13" s="657" t="n">
        <f aca="false">(O13/S13)-1</f>
        <v>-0.114505166712376</v>
      </c>
      <c r="W13" s="658" t="n">
        <f aca="false">(P13-T13)*100</f>
        <v>-0.782251728428063</v>
      </c>
    </row>
    <row r="14" s="650" customFormat="true" ht="21.95" hidden="false" customHeight="true" outlineLevel="0" collapsed="false">
      <c r="A14" s="651" t="s">
        <v>92</v>
      </c>
      <c r="B14" s="652" t="n">
        <v>9405.27372</v>
      </c>
      <c r="C14" s="653" t="n">
        <f aca="false">B14/$B$8</f>
        <v>0.0146516203161118</v>
      </c>
      <c r="D14" s="654" t="n">
        <v>5715.15693</v>
      </c>
      <c r="E14" s="655" t="n">
        <f aca="false">D14/B14</f>
        <v>0.607654503222688</v>
      </c>
      <c r="F14" s="656" t="n">
        <v>6239.91185</v>
      </c>
      <c r="G14" s="653" t="n">
        <f aca="false">F14/$F$8</f>
        <v>0.0117001236130835</v>
      </c>
      <c r="H14" s="654" t="n">
        <v>3430.20004</v>
      </c>
      <c r="I14" s="655" t="n">
        <f aca="false">H14/F14</f>
        <v>0.549719310538017</v>
      </c>
      <c r="J14" s="657" t="n">
        <f aca="false">(B14/F14-1)</f>
        <v>0.507276696545</v>
      </c>
      <c r="K14" s="657" t="n">
        <f aca="false">(D14/H14)-1</f>
        <v>0.666129340375146</v>
      </c>
      <c r="L14" s="658" t="n">
        <f aca="false">(E14-I14)*100</f>
        <v>5.79351926846712</v>
      </c>
      <c r="M14" s="659" t="n">
        <v>67003.74826</v>
      </c>
      <c r="N14" s="653" t="n">
        <f aca="false">M14/$M$8</f>
        <v>0.0148338169082566</v>
      </c>
      <c r="O14" s="654" t="n">
        <v>39939.88738</v>
      </c>
      <c r="P14" s="655" t="n">
        <f aca="false">O14/M14</f>
        <v>0.596084374638536</v>
      </c>
      <c r="Q14" s="656" t="n">
        <v>39185.69017</v>
      </c>
      <c r="R14" s="653" t="n">
        <f aca="false">Q14/$Q$8</f>
        <v>0.00926543971643912</v>
      </c>
      <c r="S14" s="654" t="n">
        <v>20528.9076</v>
      </c>
      <c r="T14" s="655" t="n">
        <f aca="false">S14/Q14</f>
        <v>0.523887865977071</v>
      </c>
      <c r="U14" s="657" t="n">
        <f aca="false">(M14/Q14-1)</f>
        <v>0.709903486944251</v>
      </c>
      <c r="V14" s="657" t="n">
        <f aca="false">(O14/S14)-1</f>
        <v>0.945543725862941</v>
      </c>
      <c r="W14" s="658" t="n">
        <f aca="false">(P14-T14)*100</f>
        <v>7.21965086614647</v>
      </c>
    </row>
    <row r="15" s="650" customFormat="true" ht="21.95" hidden="false" customHeight="true" outlineLevel="0" collapsed="false">
      <c r="A15" s="660" t="s">
        <v>93</v>
      </c>
      <c r="B15" s="661" t="n">
        <v>5245.39128</v>
      </c>
      <c r="C15" s="662" t="n">
        <f aca="false">B15/$B$8</f>
        <v>0.00817131789376608</v>
      </c>
      <c r="D15" s="663" t="n">
        <v>3341.86101</v>
      </c>
      <c r="E15" s="664" t="n">
        <f aca="false">D15/B15</f>
        <v>0.637104237150446</v>
      </c>
      <c r="F15" s="665" t="n">
        <v>4979.41029</v>
      </c>
      <c r="G15" s="662" t="n">
        <f aca="false">F15/$F$8</f>
        <v>0.00933662482960552</v>
      </c>
      <c r="H15" s="663" t="n">
        <v>3144.73535</v>
      </c>
      <c r="I15" s="664" t="n">
        <f aca="false">H15/F15</f>
        <v>0.631547746992345</v>
      </c>
      <c r="J15" s="666" t="n">
        <f aca="false">(B15/F15-1)</f>
        <v>0.0534161626596956</v>
      </c>
      <c r="K15" s="666" t="n">
        <f aca="false">(D15/H15)-1</f>
        <v>0.0626843400351642</v>
      </c>
      <c r="L15" s="667" t="n">
        <f aca="false">(E15-I15)*100</f>
        <v>0.555649015810056</v>
      </c>
      <c r="M15" s="668" t="n">
        <v>39111.30421</v>
      </c>
      <c r="N15" s="662" t="n">
        <f aca="false">M15/$M$8</f>
        <v>0.00865876821462262</v>
      </c>
      <c r="O15" s="663" t="n">
        <v>25757.01059</v>
      </c>
      <c r="P15" s="664" t="n">
        <f aca="false">O15/M15</f>
        <v>0.658556678440153</v>
      </c>
      <c r="Q15" s="665" t="n">
        <v>39812.14859</v>
      </c>
      <c r="R15" s="662" t="n">
        <f aca="false">Q15/$Q$8</f>
        <v>0.00941356554247878</v>
      </c>
      <c r="S15" s="663" t="n">
        <v>23034.19487</v>
      </c>
      <c r="T15" s="664" t="n">
        <f aca="false">S15/Q15</f>
        <v>0.578572010951093</v>
      </c>
      <c r="U15" s="666" t="n">
        <f aca="false">(M15/Q15-1)</f>
        <v>-0.0176037818811924</v>
      </c>
      <c r="V15" s="666" t="n">
        <f aca="false">(O15/S15)-1</f>
        <v>0.118207549053352</v>
      </c>
      <c r="W15" s="667" t="n">
        <f aca="false">(P15-T15)*100</f>
        <v>7.99846674890609</v>
      </c>
    </row>
    <row r="16" customFormat="false" ht="15" hidden="false" customHeight="false" outlineLevel="0" collapsed="false">
      <c r="A16" s="213" t="s">
        <v>94</v>
      </c>
    </row>
    <row r="17" customFormat="false" ht="12" hidden="false" customHeight="true" outlineLevel="0" collapsed="false">
      <c r="A17" s="213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" activeCellId="0" sqref="A5: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9" width="16.28"/>
    <col collapsed="false" customWidth="true" hidden="false" outlineLevel="0" max="2" min="2" style="669" width="10.56"/>
    <col collapsed="false" customWidth="true" hidden="false" outlineLevel="0" max="3" min="3" style="669" width="8.56"/>
    <col collapsed="false" customWidth="true" hidden="false" outlineLevel="0" max="4" min="4" style="669" width="10.41"/>
    <col collapsed="false" customWidth="true" hidden="false" outlineLevel="0" max="5" min="5" style="669" width="8.56"/>
    <col collapsed="false" customWidth="true" hidden="false" outlineLevel="0" max="6" min="6" style="669" width="10.28"/>
    <col collapsed="false" customWidth="true" hidden="false" outlineLevel="0" max="7" min="7" style="669" width="8.28"/>
    <col collapsed="false" customWidth="true" hidden="false" outlineLevel="0" max="8" min="8" style="669" width="10.85"/>
    <col collapsed="false" customWidth="true" hidden="false" outlineLevel="0" max="9" min="9" style="669" width="8.28"/>
    <col collapsed="false" customWidth="true" hidden="false" outlineLevel="0" max="10" min="10" style="669" width="10.28"/>
    <col collapsed="false" customWidth="true" hidden="false" outlineLevel="0" max="11" min="11" style="669" width="10.71"/>
    <col collapsed="false" customWidth="true" hidden="false" outlineLevel="0" max="12" min="12" style="669" width="7.85"/>
    <col collapsed="false" customWidth="true" hidden="false" outlineLevel="0" max="13" min="13" style="669" width="11.99"/>
    <col collapsed="false" customWidth="true" hidden="false" outlineLevel="0" max="14" min="14" style="669" width="8.14"/>
    <col collapsed="false" customWidth="true" hidden="false" outlineLevel="0" max="15" min="15" style="669" width="11.99"/>
    <col collapsed="false" customWidth="true" hidden="false" outlineLevel="0" max="16" min="16" style="669" width="8.41"/>
    <col collapsed="false" customWidth="true" hidden="false" outlineLevel="0" max="17" min="17" style="669" width="12.14"/>
    <col collapsed="false" customWidth="true" hidden="false" outlineLevel="0" max="18" min="18" style="669" width="7.99"/>
    <col collapsed="false" customWidth="true" hidden="false" outlineLevel="0" max="19" min="19" style="669" width="11.42"/>
    <col collapsed="false" customWidth="true" hidden="false" outlineLevel="0" max="20" min="20" style="669" width="8.28"/>
    <col collapsed="false" customWidth="true" hidden="false" outlineLevel="0" max="21" min="21" style="669" width="9.99"/>
    <col collapsed="false" customWidth="true" hidden="false" outlineLevel="0" max="22" min="22" style="669" width="10.13"/>
    <col collapsed="false" customWidth="true" hidden="false" outlineLevel="0" max="23" min="23" style="669" width="7.56"/>
    <col collapsed="false" customWidth="false" hidden="false" outlineLevel="0" max="257" min="24" style="669" width="9.14"/>
  </cols>
  <sheetData>
    <row r="1" customFormat="false" ht="21" hidden="false" customHeight="false" outlineLevel="0" collapsed="false">
      <c r="A1" s="670" t="s">
        <v>39</v>
      </c>
      <c r="B1" s="670"/>
    </row>
    <row r="2" customFormat="false" ht="5.25" hidden="false" customHeight="true" outlineLevel="0" collapsed="false"/>
    <row r="3" customFormat="false" ht="25.5" hidden="false" customHeight="true" outlineLevel="0" collapsed="false">
      <c r="A3" s="671" t="s">
        <v>219</v>
      </c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71"/>
      <c r="Q3" s="671"/>
      <c r="R3" s="671"/>
      <c r="S3" s="671"/>
      <c r="T3" s="671"/>
      <c r="U3" s="671"/>
      <c r="V3" s="671"/>
      <c r="W3" s="671"/>
    </row>
    <row r="4" customFormat="false" ht="18" hidden="false" customHeight="true" outlineLevel="0" collapsed="false">
      <c r="A4" s="672" t="s">
        <v>218</v>
      </c>
      <c r="B4" s="672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2"/>
      <c r="N4" s="672"/>
      <c r="O4" s="672"/>
      <c r="P4" s="672"/>
      <c r="Q4" s="672"/>
      <c r="R4" s="672"/>
      <c r="S4" s="672"/>
      <c r="T4" s="672"/>
      <c r="U4" s="672"/>
      <c r="V4" s="672"/>
      <c r="W4" s="672"/>
    </row>
    <row r="5" customFormat="false" ht="18.4" hidden="false" customHeight="true" outlineLevel="0" collapsed="false">
      <c r="A5" s="673" t="s">
        <v>73</v>
      </c>
      <c r="B5" s="674" t="s">
        <v>74</v>
      </c>
      <c r="C5" s="674"/>
      <c r="D5" s="674"/>
      <c r="E5" s="674"/>
      <c r="F5" s="674"/>
      <c r="G5" s="674"/>
      <c r="H5" s="674"/>
      <c r="I5" s="674"/>
      <c r="J5" s="674"/>
      <c r="K5" s="674"/>
      <c r="L5" s="674"/>
      <c r="M5" s="675" t="s">
        <v>75</v>
      </c>
      <c r="N5" s="675"/>
      <c r="O5" s="675"/>
      <c r="P5" s="675"/>
      <c r="Q5" s="675"/>
      <c r="R5" s="675"/>
      <c r="S5" s="675"/>
      <c r="T5" s="675"/>
      <c r="U5" s="675"/>
      <c r="V5" s="675"/>
      <c r="W5" s="675"/>
    </row>
    <row r="6" s="680" customFormat="true" ht="18" hidden="false" customHeight="true" outlineLevel="0" collapsed="false">
      <c r="A6" s="673"/>
      <c r="B6" s="676" t="s">
        <v>76</v>
      </c>
      <c r="C6" s="676"/>
      <c r="D6" s="676"/>
      <c r="E6" s="676"/>
      <c r="F6" s="677" t="s">
        <v>77</v>
      </c>
      <c r="G6" s="677"/>
      <c r="H6" s="677"/>
      <c r="I6" s="677"/>
      <c r="J6" s="678" t="s">
        <v>78</v>
      </c>
      <c r="K6" s="678"/>
      <c r="L6" s="678"/>
      <c r="M6" s="679" t="s">
        <v>79</v>
      </c>
      <c r="N6" s="679"/>
      <c r="O6" s="679"/>
      <c r="P6" s="679"/>
      <c r="Q6" s="677" t="s">
        <v>80</v>
      </c>
      <c r="R6" s="677"/>
      <c r="S6" s="677"/>
      <c r="T6" s="677"/>
      <c r="U6" s="678" t="s">
        <v>78</v>
      </c>
      <c r="V6" s="678"/>
      <c r="W6" s="678"/>
    </row>
    <row r="7" s="685" customFormat="true" ht="41.25" hidden="false" customHeight="true" outlineLevel="0" collapsed="false">
      <c r="A7" s="673"/>
      <c r="B7" s="681" t="s">
        <v>215</v>
      </c>
      <c r="C7" s="682" t="s">
        <v>81</v>
      </c>
      <c r="D7" s="682" t="s">
        <v>216</v>
      </c>
      <c r="E7" s="683" t="s">
        <v>83</v>
      </c>
      <c r="F7" s="681" t="s">
        <v>215</v>
      </c>
      <c r="G7" s="682" t="s">
        <v>81</v>
      </c>
      <c r="H7" s="682" t="s">
        <v>216</v>
      </c>
      <c r="I7" s="683" t="s">
        <v>83</v>
      </c>
      <c r="J7" s="681" t="s">
        <v>215</v>
      </c>
      <c r="K7" s="682" t="s">
        <v>216</v>
      </c>
      <c r="L7" s="683" t="s">
        <v>83</v>
      </c>
      <c r="M7" s="681" t="s">
        <v>215</v>
      </c>
      <c r="N7" s="682" t="s">
        <v>81</v>
      </c>
      <c r="O7" s="682" t="s">
        <v>216</v>
      </c>
      <c r="P7" s="683" t="s">
        <v>83</v>
      </c>
      <c r="Q7" s="681" t="s">
        <v>215</v>
      </c>
      <c r="R7" s="682" t="s">
        <v>81</v>
      </c>
      <c r="S7" s="682" t="s">
        <v>216</v>
      </c>
      <c r="T7" s="683" t="s">
        <v>83</v>
      </c>
      <c r="U7" s="681" t="s">
        <v>215</v>
      </c>
      <c r="V7" s="682" t="s">
        <v>220</v>
      </c>
      <c r="W7" s="684" t="s">
        <v>83</v>
      </c>
    </row>
    <row r="8" s="695" customFormat="true" ht="20.1" hidden="false" customHeight="true" outlineLevel="0" collapsed="false">
      <c r="A8" s="686" t="s">
        <v>86</v>
      </c>
      <c r="B8" s="687" t="n">
        <f aca="false">SUM(B9:B33)</f>
        <v>2046670.99602</v>
      </c>
      <c r="C8" s="688" t="n">
        <f aca="false">SUM(C9:C33)</f>
        <v>1</v>
      </c>
      <c r="D8" s="689" t="n">
        <f aca="false">SUM(D9:D33)</f>
        <v>1662302.75013</v>
      </c>
      <c r="E8" s="690" t="n">
        <f aca="false">D8/B8</f>
        <v>0.812198322721409</v>
      </c>
      <c r="F8" s="691" t="n">
        <f aca="false">SUM(F9:F33)</f>
        <v>1895100.58189</v>
      </c>
      <c r="G8" s="688" t="n">
        <f aca="false">SUM(G9:G33)</f>
        <v>1</v>
      </c>
      <c r="H8" s="689" t="n">
        <f aca="false">SUM(H9:H33)</f>
        <v>1585099.37676</v>
      </c>
      <c r="I8" s="690" t="n">
        <f aca="false">H8/F8</f>
        <v>0.836419655984258</v>
      </c>
      <c r="J8" s="692" t="n">
        <f aca="false">(B8/F8-1)</f>
        <v>0.0799801422565327</v>
      </c>
      <c r="K8" s="692" t="n">
        <f aca="false">(D8/H8)-1</f>
        <v>0.0487056991516874</v>
      </c>
      <c r="L8" s="693" t="n">
        <f aca="false">(E8-I8)*100</f>
        <v>-2.42213332628484</v>
      </c>
      <c r="M8" s="694" t="n">
        <f aca="false">SUM(M9:M33)</f>
        <v>15512564.64452</v>
      </c>
      <c r="N8" s="688" t="n">
        <f aca="false">SUM(N9:N33)</f>
        <v>1</v>
      </c>
      <c r="O8" s="689" t="n">
        <f aca="false">SUM(O9:O33)</f>
        <v>11694841.37214</v>
      </c>
      <c r="P8" s="690" t="n">
        <f aca="false">O8/M8</f>
        <v>0.753894771118414</v>
      </c>
      <c r="Q8" s="691" t="n">
        <f aca="false">SUM(Q9:Q33)</f>
        <v>14178919.73613</v>
      </c>
      <c r="R8" s="688" t="n">
        <f aca="false">SUM(R9:R33)</f>
        <v>1</v>
      </c>
      <c r="S8" s="689" t="n">
        <f aca="false">SUM(S9:S33)</f>
        <v>11091857.89317</v>
      </c>
      <c r="T8" s="690" t="n">
        <f aca="false">S8/Q8</f>
        <v>0.782278064873045</v>
      </c>
      <c r="U8" s="692" t="n">
        <f aca="false">(M8/Q8-1)</f>
        <v>0.0940582874583651</v>
      </c>
      <c r="V8" s="692" t="n">
        <f aca="false">(O8/S8)-1</f>
        <v>0.0543627122505146</v>
      </c>
      <c r="W8" s="693" t="n">
        <f aca="false">(P8-T8)*100</f>
        <v>-2.83832937546312</v>
      </c>
    </row>
    <row r="9" s="705" customFormat="true" ht="21.95" hidden="false" customHeight="true" outlineLevel="0" collapsed="false">
      <c r="A9" s="696" t="s">
        <v>87</v>
      </c>
      <c r="B9" s="697" t="n">
        <v>918567.23657</v>
      </c>
      <c r="C9" s="698" t="n">
        <f aca="false">B9/$B$8</f>
        <v>0.448810403995691</v>
      </c>
      <c r="D9" s="699" t="n">
        <v>766687.27937</v>
      </c>
      <c r="E9" s="700" t="n">
        <f aca="false">D9/B9</f>
        <v>0.83465559062706</v>
      </c>
      <c r="F9" s="701" t="n">
        <v>778393.44485</v>
      </c>
      <c r="G9" s="698" t="n">
        <f aca="false">F9/$F$8</f>
        <v>0.410739911268299</v>
      </c>
      <c r="H9" s="699" t="n">
        <v>683399.9149</v>
      </c>
      <c r="I9" s="700" t="n">
        <f aca="false">H9/F9</f>
        <v>0.877962063300385</v>
      </c>
      <c r="J9" s="702" t="n">
        <f aca="false">(B9/F9-1)</f>
        <v>0.180080899508361</v>
      </c>
      <c r="K9" s="702" t="n">
        <f aca="false">(D9/H9)-1</f>
        <v>0.121872073224046</v>
      </c>
      <c r="L9" s="703" t="n">
        <f aca="false">(E9-I9)*100</f>
        <v>-4.33064726733242</v>
      </c>
      <c r="M9" s="704" t="n">
        <v>6825065.29975</v>
      </c>
      <c r="N9" s="698" t="n">
        <f aca="false">M9/$M$8</f>
        <v>0.43997014395431</v>
      </c>
      <c r="O9" s="699" t="n">
        <v>5437191.954</v>
      </c>
      <c r="P9" s="700" t="n">
        <f aca="false">O9/M9</f>
        <v>0.79665053962182</v>
      </c>
      <c r="Q9" s="701" t="n">
        <v>5860392.65394</v>
      </c>
      <c r="R9" s="698" t="n">
        <f aca="false">Q9/$Q$8</f>
        <v>0.413317288129282</v>
      </c>
      <c r="S9" s="699" t="n">
        <v>4882295.64309</v>
      </c>
      <c r="T9" s="700" t="n">
        <f aca="false">S9/Q9</f>
        <v>0.833100430533026</v>
      </c>
      <c r="U9" s="702" t="n">
        <f aca="false">(M9/Q9-1)</f>
        <v>0.164608875680274</v>
      </c>
      <c r="V9" s="702" t="n">
        <f aca="false">(O9/S9)-1</f>
        <v>0.113654795095286</v>
      </c>
      <c r="W9" s="703" t="n">
        <f aca="false">(P9-T9)*100</f>
        <v>-3.6449890911206</v>
      </c>
    </row>
    <row r="10" s="705" customFormat="true" ht="21.95" hidden="false" customHeight="true" outlineLevel="0" collapsed="false">
      <c r="A10" s="706" t="s">
        <v>100</v>
      </c>
      <c r="B10" s="707" t="n">
        <v>242083.39208</v>
      </c>
      <c r="C10" s="708" t="n">
        <f aca="false">B10/$B$8</f>
        <v>0.118281537458028</v>
      </c>
      <c r="D10" s="709" t="n">
        <v>198415.841</v>
      </c>
      <c r="E10" s="710" t="n">
        <f aca="false">D10/B10</f>
        <v>0.819617732943987</v>
      </c>
      <c r="F10" s="711" t="n">
        <v>197387.61316</v>
      </c>
      <c r="G10" s="708" t="n">
        <f aca="false">F10/$F$8</f>
        <v>0.104156800460239</v>
      </c>
      <c r="H10" s="709" t="n">
        <v>181956.16253</v>
      </c>
      <c r="I10" s="700" t="n">
        <f aca="false">H10/F10</f>
        <v>0.921821585544522</v>
      </c>
      <c r="J10" s="702" t="n">
        <f aca="false">(B10/F10-1)</f>
        <v>0.226436594497802</v>
      </c>
      <c r="K10" s="702" t="n">
        <f aca="false">(D10/H10)-1</f>
        <v>0.0904595823583949</v>
      </c>
      <c r="L10" s="703" t="n">
        <f aca="false">(E10-I10)*100</f>
        <v>-10.2203852600535</v>
      </c>
      <c r="M10" s="712" t="n">
        <v>1557315.32792</v>
      </c>
      <c r="N10" s="708" t="n">
        <f aca="false">M10/$M$8</f>
        <v>0.100390577806239</v>
      </c>
      <c r="O10" s="709" t="n">
        <v>1356569.90822</v>
      </c>
      <c r="P10" s="710" t="n">
        <f aca="false">O10/M10</f>
        <v>0.871095200759295</v>
      </c>
      <c r="Q10" s="711" t="n">
        <v>1561974.48532</v>
      </c>
      <c r="R10" s="708" t="n">
        <f aca="false">Q10/$Q$8</f>
        <v>0.110161741119096</v>
      </c>
      <c r="S10" s="709" t="n">
        <v>1332816.23851</v>
      </c>
      <c r="T10" s="700" t="n">
        <f aca="false">S10/Q10</f>
        <v>0.853289378947152</v>
      </c>
      <c r="U10" s="702" t="n">
        <f aca="false">(M10/Q10-1)</f>
        <v>-0.00298286396083181</v>
      </c>
      <c r="V10" s="702" t="n">
        <f aca="false">(O10/S10)-1</f>
        <v>0.0178221640940954</v>
      </c>
      <c r="W10" s="703" t="n">
        <f aca="false">(P10-T10)*100</f>
        <v>1.78058218121434</v>
      </c>
    </row>
    <row r="11" s="705" customFormat="true" ht="21.95" hidden="false" customHeight="true" outlineLevel="0" collapsed="false">
      <c r="A11" s="706" t="s">
        <v>105</v>
      </c>
      <c r="B11" s="707" t="n">
        <v>145795.01376</v>
      </c>
      <c r="C11" s="708" t="n">
        <f aca="false">B11/$B$8</f>
        <v>0.0712351980574875</v>
      </c>
      <c r="D11" s="709" t="n">
        <v>130406.30856</v>
      </c>
      <c r="E11" s="710" t="n">
        <f aca="false">D11/B11</f>
        <v>0.894449715370019</v>
      </c>
      <c r="F11" s="711" t="n">
        <v>145795.01376</v>
      </c>
      <c r="G11" s="708" t="n">
        <f aca="false">F11/$F$8</f>
        <v>0.0769325993317977</v>
      </c>
      <c r="H11" s="709" t="n">
        <v>131979.76044</v>
      </c>
      <c r="I11" s="710" t="n">
        <f aca="false">H11/F11</f>
        <v>0.905241935483871</v>
      </c>
      <c r="J11" s="713" t="n">
        <f aca="false">(B11/F11-1)</f>
        <v>0</v>
      </c>
      <c r="K11" s="713" t="n">
        <f aca="false">(D11/H11)-1</f>
        <v>-0.0119219179876852</v>
      </c>
      <c r="L11" s="714" t="n">
        <f aca="false">(E11-I11)*100</f>
        <v>-1.07922201138519</v>
      </c>
      <c r="M11" s="712" t="n">
        <v>1142844.78528</v>
      </c>
      <c r="N11" s="708" t="n">
        <f aca="false">M11/$M$8</f>
        <v>0.0736722013070691</v>
      </c>
      <c r="O11" s="709" t="n">
        <v>949595.50026</v>
      </c>
      <c r="P11" s="710" t="n">
        <f aca="false">O11/M11</f>
        <v>0.830905047204067</v>
      </c>
      <c r="Q11" s="711" t="n">
        <v>1156677.32928</v>
      </c>
      <c r="R11" s="708" t="n">
        <f aca="false">Q11/$Q$8</f>
        <v>0.081577253472464</v>
      </c>
      <c r="S11" s="709" t="n">
        <v>1000153.44858</v>
      </c>
      <c r="T11" s="710" t="n">
        <f aca="false">S11/Q11</f>
        <v>0.864678007653671</v>
      </c>
      <c r="U11" s="713" t="n">
        <f aca="false">(M11/Q11-1)</f>
        <v>-0.0119588615163836</v>
      </c>
      <c r="V11" s="713" t="n">
        <f aca="false">(O11/S11)-1</f>
        <v>-0.0505501914649009</v>
      </c>
      <c r="W11" s="714" t="n">
        <f aca="false">(P11-T11)*100</f>
        <v>-3.37729604496045</v>
      </c>
    </row>
    <row r="12" s="705" customFormat="true" ht="21.95" hidden="false" customHeight="true" outlineLevel="0" collapsed="false">
      <c r="A12" s="706" t="s">
        <v>97</v>
      </c>
      <c r="B12" s="707" t="n">
        <v>121350.3892</v>
      </c>
      <c r="C12" s="708" t="n">
        <f aca="false">B12/$B$8</f>
        <v>0.05929159568684</v>
      </c>
      <c r="D12" s="709" t="n">
        <v>105342.3941</v>
      </c>
      <c r="E12" s="710" t="n">
        <f aca="false">D12/B12</f>
        <v>0.868084517853363</v>
      </c>
      <c r="F12" s="711" t="n">
        <v>157595.09384</v>
      </c>
      <c r="G12" s="708" t="n">
        <f aca="false">F12/$F$8</f>
        <v>0.0831592240253702</v>
      </c>
      <c r="H12" s="709" t="n">
        <v>130576.67374</v>
      </c>
      <c r="I12" s="710" t="n">
        <f aca="false">H12/F12</f>
        <v>0.828557987170396</v>
      </c>
      <c r="J12" s="713" t="n">
        <f aca="false">(B12/F12-1)</f>
        <v>-0.22998624993236</v>
      </c>
      <c r="K12" s="713" t="n">
        <f aca="false">(D12/H12)-1</f>
        <v>-0.19325258422684</v>
      </c>
      <c r="L12" s="714" t="n">
        <f aca="false">(E12-I12)*100</f>
        <v>3.95265306829677</v>
      </c>
      <c r="M12" s="712" t="n">
        <v>983904.9844</v>
      </c>
      <c r="N12" s="708" t="n">
        <f aca="false">M12/$M$8</f>
        <v>0.0634263261392807</v>
      </c>
      <c r="O12" s="709" t="n">
        <v>727327.11298</v>
      </c>
      <c r="P12" s="710" t="n">
        <f aca="false">O12/M12</f>
        <v>0.739224950083503</v>
      </c>
      <c r="Q12" s="711" t="n">
        <v>1280265.93772</v>
      </c>
      <c r="R12" s="708" t="n">
        <f aca="false">Q12/$Q$8</f>
        <v>0.0902936162659622</v>
      </c>
      <c r="S12" s="709" t="n">
        <v>874089.3367</v>
      </c>
      <c r="T12" s="710" t="n">
        <f aca="false">S12/Q12</f>
        <v>0.682740445517631</v>
      </c>
      <c r="U12" s="713" t="n">
        <f aca="false">(M12/Q12-1)</f>
        <v>-0.231483900796254</v>
      </c>
      <c r="V12" s="713" t="n">
        <f aca="false">(O12/S12)-1</f>
        <v>-0.167903002082236</v>
      </c>
      <c r="W12" s="714" t="n">
        <f aca="false">(P12-T12)*100</f>
        <v>5.64845045658725</v>
      </c>
    </row>
    <row r="13" s="705" customFormat="true" ht="21.95" hidden="false" customHeight="true" outlineLevel="0" collapsed="false">
      <c r="A13" s="706" t="s">
        <v>103</v>
      </c>
      <c r="B13" s="707" t="n">
        <v>85651.00856</v>
      </c>
      <c r="C13" s="708" t="n">
        <f aca="false">B13/$B$8</f>
        <v>0.0418489384598496</v>
      </c>
      <c r="D13" s="709" t="n">
        <v>78244.34218</v>
      </c>
      <c r="E13" s="710" t="n">
        <f aca="false">D13/B13</f>
        <v>0.913525053533824</v>
      </c>
      <c r="F13" s="711" t="n">
        <v>85389.69344</v>
      </c>
      <c r="G13" s="708" t="n">
        <f aca="false">F13/$F$8</f>
        <v>0.0450581326690534</v>
      </c>
      <c r="H13" s="709" t="n">
        <v>72139.80096</v>
      </c>
      <c r="I13" s="710" t="n">
        <f aca="false">H13/F13</f>
        <v>0.844830307426854</v>
      </c>
      <c r="J13" s="713" t="n">
        <f aca="false">(B13/F13-1)</f>
        <v>0.0030602653490448</v>
      </c>
      <c r="K13" s="713" t="n">
        <f aca="false">(D13/H13)-1</f>
        <v>0.0846209878425484</v>
      </c>
      <c r="L13" s="714" t="n">
        <f aca="false">(E13-I13)*100</f>
        <v>6.86947461069701</v>
      </c>
      <c r="M13" s="712" t="n">
        <v>670899.0798</v>
      </c>
      <c r="N13" s="708" t="n">
        <f aca="false">M13/$M$8</f>
        <v>0.0432487531993624</v>
      </c>
      <c r="O13" s="709" t="n">
        <v>546850.2732</v>
      </c>
      <c r="P13" s="710" t="n">
        <f aca="false">O13/M13</f>
        <v>0.815100645782701</v>
      </c>
      <c r="Q13" s="711" t="n">
        <v>594480.41131</v>
      </c>
      <c r="R13" s="708" t="n">
        <f aca="false">Q13/$Q$8</f>
        <v>0.0419270594920694</v>
      </c>
      <c r="S13" s="709" t="n">
        <v>486028.37209</v>
      </c>
      <c r="T13" s="710" t="n">
        <f aca="false">S13/Q13</f>
        <v>0.817568355228031</v>
      </c>
      <c r="U13" s="713" t="n">
        <f aca="false">(M13/Q13-1)</f>
        <v>0.128546991685736</v>
      </c>
      <c r="V13" s="713" t="n">
        <f aca="false">(O13/S13)-1</f>
        <v>0.125140639112191</v>
      </c>
      <c r="W13" s="714" t="n">
        <f aca="false">(P13-T13)*100</f>
        <v>-0.246770944532926</v>
      </c>
    </row>
    <row r="14" s="705" customFormat="true" ht="21.95" hidden="false" customHeight="true" outlineLevel="0" collapsed="false">
      <c r="A14" s="706" t="s">
        <v>110</v>
      </c>
      <c r="B14" s="707" t="n">
        <v>63685.86184</v>
      </c>
      <c r="C14" s="708" t="n">
        <f aca="false">B14/$B$8</f>
        <v>0.031116804783888</v>
      </c>
      <c r="D14" s="709" t="n">
        <v>41683.39267</v>
      </c>
      <c r="E14" s="710" t="n">
        <f aca="false">D14/B14</f>
        <v>0.654515640766902</v>
      </c>
      <c r="F14" s="711" t="n">
        <v>59476.55412</v>
      </c>
      <c r="G14" s="708" t="n">
        <f aca="false">F14/$F$8</f>
        <v>0.0313843785856915</v>
      </c>
      <c r="H14" s="709" t="n">
        <v>54552.30673</v>
      </c>
      <c r="I14" s="710" t="n">
        <f aca="false">H14/F14</f>
        <v>0.917206915180983</v>
      </c>
      <c r="J14" s="713" t="n">
        <f aca="false">(B14/F14-1)</f>
        <v>0.0707725553754726</v>
      </c>
      <c r="K14" s="713" t="n">
        <f aca="false">(D14/H14)-1</f>
        <v>-0.235900456486526</v>
      </c>
      <c r="L14" s="714" t="n">
        <f aca="false">(E14-I14)*100</f>
        <v>-26.2691274414081</v>
      </c>
      <c r="M14" s="712" t="n">
        <v>435101.03692</v>
      </c>
      <c r="N14" s="708" t="n">
        <f aca="false">M14/$M$8</f>
        <v>0.0280482980661553</v>
      </c>
      <c r="O14" s="709" t="n">
        <v>268897.64622</v>
      </c>
      <c r="P14" s="710" t="n">
        <f aca="false">O14/M14</f>
        <v>0.618011963665903</v>
      </c>
      <c r="Q14" s="711" t="n">
        <v>421557.34834</v>
      </c>
      <c r="R14" s="708" t="n">
        <f aca="false">Q14/$Q$8</f>
        <v>0.0297312740452158</v>
      </c>
      <c r="S14" s="709" t="n">
        <v>332479.07867</v>
      </c>
      <c r="T14" s="710" t="n">
        <f aca="false">S14/Q14</f>
        <v>0.788692404436145</v>
      </c>
      <c r="U14" s="713" t="n">
        <f aca="false">(M14/Q14-1)</f>
        <v>0.0321277487709137</v>
      </c>
      <c r="V14" s="713" t="n">
        <f aca="false">(O14/S14)-1</f>
        <v>-0.191234385947957</v>
      </c>
      <c r="W14" s="714" t="n">
        <f aca="false">(P14-T14)*100</f>
        <v>-17.0680440770241</v>
      </c>
    </row>
    <row r="15" s="705" customFormat="true" ht="21.95" hidden="false" customHeight="true" outlineLevel="0" collapsed="false">
      <c r="A15" s="706" t="s">
        <v>104</v>
      </c>
      <c r="B15" s="707" t="n">
        <v>62770.81</v>
      </c>
      <c r="C15" s="708" t="n">
        <f aca="false">B15/$B$8</f>
        <v>0.030669711996733</v>
      </c>
      <c r="D15" s="709" t="n">
        <v>55478.14116</v>
      </c>
      <c r="E15" s="710" t="n">
        <f aca="false">D15/B15</f>
        <v>0.88382069882482</v>
      </c>
      <c r="F15" s="711" t="n">
        <v>37471.95308</v>
      </c>
      <c r="G15" s="708" t="n">
        <f aca="false">F15/$F$8</f>
        <v>0.0197730682150015</v>
      </c>
      <c r="H15" s="709" t="n">
        <v>35776.97016</v>
      </c>
      <c r="I15" s="710" t="n">
        <f aca="false">H15/F15</f>
        <v>0.954766624617048</v>
      </c>
      <c r="J15" s="713" t="n">
        <f aca="false">(B15/F15-1)</f>
        <v>0.67514113465046</v>
      </c>
      <c r="K15" s="713" t="n">
        <f aca="false">(D15/H15)-1</f>
        <v>0.550666278108331</v>
      </c>
      <c r="L15" s="714" t="n">
        <f aca="false">(E15-I15)*100</f>
        <v>-7.0945925792228</v>
      </c>
      <c r="M15" s="712" t="n">
        <v>512488.39944</v>
      </c>
      <c r="N15" s="708" t="n">
        <f aca="false">M15/$M$8</f>
        <v>0.0330369871896742</v>
      </c>
      <c r="O15" s="709" t="n">
        <v>368379.28632</v>
      </c>
      <c r="P15" s="710" t="n">
        <f aca="false">O15/M15</f>
        <v>0.718805121681839</v>
      </c>
      <c r="Q15" s="711" t="n">
        <v>296770.57524</v>
      </c>
      <c r="R15" s="708" t="n">
        <f aca="false">Q15/$Q$8</f>
        <v>0.0209304080115345</v>
      </c>
      <c r="S15" s="709" t="n">
        <v>243942.48208</v>
      </c>
      <c r="T15" s="710" t="n">
        <f aca="false">S15/Q15</f>
        <v>0.821990124468109</v>
      </c>
      <c r="U15" s="713" t="n">
        <f aca="false">(M15/Q15-1)</f>
        <v>0.726884139458732</v>
      </c>
      <c r="V15" s="713" t="n">
        <f aca="false">(O15/S15)-1</f>
        <v>0.510107149763244</v>
      </c>
      <c r="W15" s="714" t="n">
        <f aca="false">(P15-T15)*100</f>
        <v>-10.3185002786271</v>
      </c>
    </row>
    <row r="16" s="705" customFormat="true" ht="21.95" hidden="false" customHeight="true" outlineLevel="0" collapsed="false">
      <c r="A16" s="706" t="s">
        <v>99</v>
      </c>
      <c r="B16" s="707" t="n">
        <v>56158.40448</v>
      </c>
      <c r="C16" s="708" t="n">
        <f aca="false">B16/$B$8</f>
        <v>0.0274389018016119</v>
      </c>
      <c r="D16" s="709" t="n">
        <v>26259.9625</v>
      </c>
      <c r="E16" s="710" t="n">
        <f aca="false">D16/B16</f>
        <v>0.467605209641455</v>
      </c>
      <c r="F16" s="711" t="n">
        <v>29192.12256</v>
      </c>
      <c r="G16" s="708" t="n">
        <f aca="false">F16/$F$8</f>
        <v>0.0154039964099881</v>
      </c>
      <c r="H16" s="709" t="n">
        <v>17471.90848</v>
      </c>
      <c r="I16" s="710" t="n">
        <f aca="false">H16/F16</f>
        <v>0.598514494589735</v>
      </c>
      <c r="J16" s="713" t="n">
        <f aca="false">(B16/F16-1)</f>
        <v>0.923752010994572</v>
      </c>
      <c r="K16" s="713" t="n">
        <f aca="false">(D16/H16)-1</f>
        <v>0.502981916947404</v>
      </c>
      <c r="L16" s="714" t="n">
        <f aca="false">(E16-I16)*100</f>
        <v>-13.090928494828</v>
      </c>
      <c r="M16" s="712" t="n">
        <v>396537.3204</v>
      </c>
      <c r="N16" s="708" t="n">
        <f aca="false">M16/$M$8</f>
        <v>0.0255623315349136</v>
      </c>
      <c r="O16" s="709" t="n">
        <v>162263.13863</v>
      </c>
      <c r="P16" s="710" t="n">
        <f aca="false">O16/M16</f>
        <v>0.409200169271129</v>
      </c>
      <c r="Q16" s="711" t="n">
        <v>178990.04064</v>
      </c>
      <c r="R16" s="708" t="n">
        <f aca="false">Q16/$Q$8</f>
        <v>0.0126236726048958</v>
      </c>
      <c r="S16" s="709" t="n">
        <v>102286.20055</v>
      </c>
      <c r="T16" s="710" t="n">
        <f aca="false">S16/Q16</f>
        <v>0.57146308355629</v>
      </c>
      <c r="U16" s="713" t="n">
        <f aca="false">(M16/Q16-1)</f>
        <v>1.21541555598364</v>
      </c>
      <c r="V16" s="713" t="n">
        <f aca="false">(O16/S16)-1</f>
        <v>0.586363925509989</v>
      </c>
      <c r="W16" s="714" t="n">
        <f aca="false">(P16-T16)*100</f>
        <v>-16.226291428516</v>
      </c>
    </row>
    <row r="17" s="705" customFormat="true" ht="21.95" hidden="false" customHeight="true" outlineLevel="0" collapsed="false">
      <c r="A17" s="706" t="s">
        <v>101</v>
      </c>
      <c r="B17" s="707" t="n">
        <v>45740.105</v>
      </c>
      <c r="C17" s="708" t="n">
        <f aca="false">B17/$B$8</f>
        <v>0.0223485382305936</v>
      </c>
      <c r="D17" s="709" t="n">
        <v>41377.55547</v>
      </c>
      <c r="E17" s="710" t="n">
        <f aca="false">D17/B17</f>
        <v>0.904623097607669</v>
      </c>
      <c r="F17" s="711" t="n">
        <v>37667.5374</v>
      </c>
      <c r="G17" s="708" t="n">
        <f aca="false">F17/$F$8</f>
        <v>0.0198762734600788</v>
      </c>
      <c r="H17" s="709" t="n">
        <v>28560.49968</v>
      </c>
      <c r="I17" s="710" t="n">
        <f aca="false">H17/F17</f>
        <v>0.75822582657076</v>
      </c>
      <c r="J17" s="713" t="n">
        <f aca="false">(B17/F17-1)</f>
        <v>0.214310999794746</v>
      </c>
      <c r="K17" s="713" t="n">
        <f aca="false">(D17/H17)-1</f>
        <v>0.448768611670172</v>
      </c>
      <c r="L17" s="714" t="n">
        <f aca="false">(E17-I17)*100</f>
        <v>14.6397271036909</v>
      </c>
      <c r="M17" s="712" t="n">
        <v>321846.04405</v>
      </c>
      <c r="N17" s="708" t="n">
        <f aca="false">M17/$M$8</f>
        <v>0.0207474425683503</v>
      </c>
      <c r="O17" s="709" t="n">
        <v>250959.79541</v>
      </c>
      <c r="P17" s="710" t="n">
        <f aca="false">O17/M17</f>
        <v>0.779751064366081</v>
      </c>
      <c r="Q17" s="711" t="n">
        <v>90579.3265</v>
      </c>
      <c r="R17" s="708" t="n">
        <f aca="false">Q17/$Q$8</f>
        <v>0.00638830941888968</v>
      </c>
      <c r="S17" s="709" t="n">
        <v>63844.3668</v>
      </c>
      <c r="T17" s="710" t="n">
        <f aca="false">S17/Q17</f>
        <v>0.704844794799838</v>
      </c>
      <c r="U17" s="713" t="n">
        <f aca="false">(M17/Q17-1)</f>
        <v>2.55319537565782</v>
      </c>
      <c r="V17" s="713" t="n">
        <f aca="false">(O17/S17)-1</f>
        <v>2.93080561353457</v>
      </c>
      <c r="W17" s="714" t="n">
        <f aca="false">(P17-T17)*100</f>
        <v>7.49062695662431</v>
      </c>
    </row>
    <row r="18" s="705" customFormat="true" ht="21.95" hidden="false" customHeight="true" outlineLevel="0" collapsed="false">
      <c r="A18" s="706" t="s">
        <v>89</v>
      </c>
      <c r="B18" s="707" t="n">
        <v>39752.7187</v>
      </c>
      <c r="C18" s="708" t="n">
        <f aca="false">B18/$B$8</f>
        <v>0.0194231113732026</v>
      </c>
      <c r="D18" s="709" t="n">
        <v>28269.14206</v>
      </c>
      <c r="E18" s="710" t="n">
        <f aca="false">D18/B18</f>
        <v>0.711124747802469</v>
      </c>
      <c r="F18" s="711" t="n">
        <v>52337.02944</v>
      </c>
      <c r="G18" s="708" t="n">
        <f aca="false">F18/$F$8</f>
        <v>0.0276170193498668</v>
      </c>
      <c r="H18" s="709" t="n">
        <v>37318.70954</v>
      </c>
      <c r="I18" s="710" t="n">
        <f aca="false">H18/F18</f>
        <v>0.7130460008775</v>
      </c>
      <c r="J18" s="713" t="n">
        <f aca="false">(B18/F18-1)</f>
        <v>-0.240447554525937</v>
      </c>
      <c r="K18" s="713" t="n">
        <f aca="false">(D18/H18)-1</f>
        <v>-0.242494115995631</v>
      </c>
      <c r="L18" s="714" t="n">
        <f aca="false">(E18-I18)*100</f>
        <v>-0.192125307503133</v>
      </c>
      <c r="M18" s="712" t="n">
        <v>377589.80022</v>
      </c>
      <c r="N18" s="708" t="n">
        <f aca="false">M18/$M$8</f>
        <v>0.0243409009968824</v>
      </c>
      <c r="O18" s="709" t="n">
        <v>220124.87349</v>
      </c>
      <c r="P18" s="710" t="n">
        <f aca="false">O18/M18</f>
        <v>0.582973569099976</v>
      </c>
      <c r="Q18" s="711" t="n">
        <v>282879.75985</v>
      </c>
      <c r="R18" s="708" t="n">
        <f aca="false">Q18/$Q$8</f>
        <v>0.0199507272143716</v>
      </c>
      <c r="S18" s="709" t="n">
        <v>184202.5916</v>
      </c>
      <c r="T18" s="710" t="n">
        <f aca="false">S18/Q18</f>
        <v>0.651169216552204</v>
      </c>
      <c r="U18" s="713" t="n">
        <f aca="false">(M18/Q18-1)</f>
        <v>0.33480670522423</v>
      </c>
      <c r="V18" s="713" t="n">
        <f aca="false">(O18/S18)-1</f>
        <v>0.195015073229839</v>
      </c>
      <c r="W18" s="714" t="n">
        <f aca="false">(P18-T18)*100</f>
        <v>-6.81956474522281</v>
      </c>
    </row>
    <row r="19" s="705" customFormat="true" ht="21.95" hidden="false" customHeight="true" outlineLevel="0" collapsed="false">
      <c r="A19" s="706" t="s">
        <v>102</v>
      </c>
      <c r="B19" s="707" t="n">
        <v>37627.203</v>
      </c>
      <c r="C19" s="708" t="n">
        <f aca="false">B19/$B$8</f>
        <v>0.0183845879836919</v>
      </c>
      <c r="D19" s="709" t="n">
        <v>23102.58719</v>
      </c>
      <c r="E19" s="710" t="n">
        <f aca="false">D19/B19</f>
        <v>0.613986301081162</v>
      </c>
      <c r="F19" s="711" t="n">
        <v>43184.3316</v>
      </c>
      <c r="G19" s="708" t="n">
        <f aca="false">F19/$F$8</f>
        <v>0.0227873559919083</v>
      </c>
      <c r="H19" s="709" t="n">
        <v>25863.64862</v>
      </c>
      <c r="I19" s="710" t="n">
        <f aca="false">H19/F19</f>
        <v>0.598912792249863</v>
      </c>
      <c r="J19" s="713" t="n">
        <f aca="false">(B19/F19-1)</f>
        <v>-0.128683909050013</v>
      </c>
      <c r="K19" s="713" t="n">
        <f aca="false">(D19/H19)-1</f>
        <v>-0.10675452139668</v>
      </c>
      <c r="L19" s="714" t="n">
        <f aca="false">(E19-I19)*100</f>
        <v>1.50735088312989</v>
      </c>
      <c r="M19" s="712" t="n">
        <v>327576.1011</v>
      </c>
      <c r="N19" s="708" t="n">
        <f aca="false">M19/$M$8</f>
        <v>0.0211168242393575</v>
      </c>
      <c r="O19" s="709" t="n">
        <v>188410.85002</v>
      </c>
      <c r="P19" s="710" t="n">
        <f aca="false">O19/M19</f>
        <v>0.575166654060894</v>
      </c>
      <c r="Q19" s="711" t="n">
        <v>291519.4272</v>
      </c>
      <c r="R19" s="708" t="n">
        <f aca="false">Q19/$Q$8</f>
        <v>0.0205600590612813</v>
      </c>
      <c r="S19" s="709" t="n">
        <v>186260.55255</v>
      </c>
      <c r="T19" s="710" t="n">
        <f aca="false">S19/Q19</f>
        <v>0.638930154120445</v>
      </c>
      <c r="U19" s="713" t="n">
        <f aca="false">(M19/Q19-1)</f>
        <v>0.12368532089377</v>
      </c>
      <c r="V19" s="713" t="n">
        <f aca="false">(O19/S19)-1</f>
        <v>0.0115445672235019</v>
      </c>
      <c r="W19" s="714" t="n">
        <f aca="false">(P19-T19)*100</f>
        <v>-6.37635000595516</v>
      </c>
    </row>
    <row r="20" s="705" customFormat="true" ht="21.95" hidden="false" customHeight="true" outlineLevel="0" collapsed="false">
      <c r="A20" s="706" t="s">
        <v>107</v>
      </c>
      <c r="B20" s="707" t="n">
        <v>36685.55696</v>
      </c>
      <c r="C20" s="708" t="n">
        <f aca="false">B20/$B$8</f>
        <v>0.0179245013152283</v>
      </c>
      <c r="D20" s="709" t="n">
        <v>23366.8458</v>
      </c>
      <c r="E20" s="710" t="n">
        <f aca="false">D20/B20</f>
        <v>0.636949462849316</v>
      </c>
      <c r="F20" s="711" t="n">
        <v>38096.53992</v>
      </c>
      <c r="G20" s="708" t="n">
        <f aca="false">F20/$F$8</f>
        <v>0.0201026479987706</v>
      </c>
      <c r="H20" s="709" t="n">
        <v>24624.68576</v>
      </c>
      <c r="I20" s="710" t="n">
        <f aca="false">H20/F20</f>
        <v>0.646375912660574</v>
      </c>
      <c r="J20" s="713" t="n">
        <f aca="false">(B20/F20-1)</f>
        <v>-0.0370370370370371</v>
      </c>
      <c r="K20" s="713" t="n">
        <f aca="false">(D20/H20)-1</f>
        <v>-0.0510804471683135</v>
      </c>
      <c r="L20" s="714" t="n">
        <f aca="false">(E20-I20)*100</f>
        <v>-0.942644981125784</v>
      </c>
      <c r="M20" s="712" t="n">
        <v>291428.56448</v>
      </c>
      <c r="N20" s="708" t="n">
        <f aca="false">M20/$M$8</f>
        <v>0.0187866140227787</v>
      </c>
      <c r="O20" s="709" t="n">
        <v>184480.33338</v>
      </c>
      <c r="P20" s="710" t="n">
        <f aca="false">O20/M20</f>
        <v>0.633020766887319</v>
      </c>
      <c r="Q20" s="711" t="n">
        <v>311827.23416</v>
      </c>
      <c r="R20" s="708" t="n">
        <f aca="false">Q20/$Q$8</f>
        <v>0.0219923125289593</v>
      </c>
      <c r="S20" s="709" t="n">
        <v>205633.2776</v>
      </c>
      <c r="T20" s="710" t="n">
        <f aca="false">S20/Q20</f>
        <v>0.65944617747688</v>
      </c>
      <c r="U20" s="713" t="n">
        <f aca="false">(M20/Q20-1)</f>
        <v>-0.0654165750946988</v>
      </c>
      <c r="V20" s="713" t="n">
        <f aca="false">(O20/S20)-1</f>
        <v>-0.102867320245446</v>
      </c>
      <c r="W20" s="714" t="n">
        <f aca="false">(P20-T20)*100</f>
        <v>-2.64254105895615</v>
      </c>
    </row>
    <row r="21" s="705" customFormat="true" ht="21.95" hidden="false" customHeight="true" outlineLevel="0" collapsed="false">
      <c r="A21" s="706" t="s">
        <v>106</v>
      </c>
      <c r="B21" s="707" t="n">
        <v>34930.245</v>
      </c>
      <c r="C21" s="708" t="n">
        <f aca="false">B21/$B$8</f>
        <v>0.0170668588492856</v>
      </c>
      <c r="D21" s="709" t="n">
        <v>29261.18625</v>
      </c>
      <c r="E21" s="710" t="n">
        <f aca="false">D21/B21</f>
        <v>0.837703435804702</v>
      </c>
      <c r="F21" s="711" t="n">
        <v>48952.875</v>
      </c>
      <c r="G21" s="708" t="n">
        <f aca="false">F21/$F$8</f>
        <v>0.0258312806548658</v>
      </c>
      <c r="H21" s="709" t="n">
        <v>41186.73825</v>
      </c>
      <c r="I21" s="710" t="n">
        <f aca="false">H21/F21</f>
        <v>0.841354838709677</v>
      </c>
      <c r="J21" s="713" t="n">
        <f aca="false">(B21/F21-1)</f>
        <v>-0.286451612903226</v>
      </c>
      <c r="K21" s="713" t="n">
        <f aca="false">(D21/H21)-1</f>
        <v>-0.289548347519362</v>
      </c>
      <c r="L21" s="714" t="n">
        <f aca="false">(E21-I21)*100</f>
        <v>-0.365140290497579</v>
      </c>
      <c r="M21" s="712" t="n">
        <v>291961.263</v>
      </c>
      <c r="N21" s="708" t="n">
        <f aca="false">M21/$M$8</f>
        <v>0.0188209538326172</v>
      </c>
      <c r="O21" s="709" t="n">
        <v>191607.86925</v>
      </c>
      <c r="P21" s="710" t="n">
        <f aca="false">O21/M21</f>
        <v>0.656278395569209</v>
      </c>
      <c r="Q21" s="711" t="n">
        <v>368788.8525</v>
      </c>
      <c r="R21" s="708" t="n">
        <f aca="false">Q21/$Q$8</f>
        <v>0.0260096579544259</v>
      </c>
      <c r="S21" s="709" t="n">
        <v>264844.5285</v>
      </c>
      <c r="T21" s="710" t="n">
        <f aca="false">S21/Q21</f>
        <v>0.718146784276783</v>
      </c>
      <c r="U21" s="713" t="n">
        <f aca="false">(M21/Q21-1)</f>
        <v>-0.208324055836259</v>
      </c>
      <c r="V21" s="713" t="n">
        <f aca="false">(O21/S21)-1</f>
        <v>-0.276526986095543</v>
      </c>
      <c r="W21" s="714" t="n">
        <f aca="false">(P21-T21)*100</f>
        <v>-6.18683887075739</v>
      </c>
    </row>
    <row r="22" s="705" customFormat="true" ht="21.95" hidden="false" customHeight="true" outlineLevel="0" collapsed="false">
      <c r="A22" s="706" t="s">
        <v>98</v>
      </c>
      <c r="B22" s="707" t="n">
        <v>30562.36556</v>
      </c>
      <c r="C22" s="708" t="n">
        <f aca="false">B22/$B$8</f>
        <v>0.0149327203148099</v>
      </c>
      <c r="D22" s="709" t="n">
        <v>22341.58605</v>
      </c>
      <c r="E22" s="710" t="n">
        <f aca="false">D22/B22</f>
        <v>0.731016256125169</v>
      </c>
      <c r="F22" s="711" t="n">
        <v>30562.36556</v>
      </c>
      <c r="G22" s="708" t="n">
        <f aca="false">F22/$F$8</f>
        <v>0.0161270414098654</v>
      </c>
      <c r="H22" s="709" t="n">
        <v>23119.31047</v>
      </c>
      <c r="I22" s="710" t="n">
        <f aca="false">H22/F22</f>
        <v>0.75646338385071</v>
      </c>
      <c r="J22" s="713" t="n">
        <f aca="false">(B22/F22-1)</f>
        <v>0</v>
      </c>
      <c r="K22" s="713" t="n">
        <f aca="false">(D22/H22)-1</f>
        <v>-0.0336396027472006</v>
      </c>
      <c r="L22" s="714" t="n">
        <f aca="false">(E22-I22)*100</f>
        <v>-2.5447127725541</v>
      </c>
      <c r="M22" s="712" t="n">
        <v>232438.84252</v>
      </c>
      <c r="N22" s="708" t="n">
        <f aca="false">M22/$M$8</f>
        <v>0.014983908067201</v>
      </c>
      <c r="O22" s="709" t="n">
        <v>153700.74754</v>
      </c>
      <c r="P22" s="710" t="n">
        <f aca="false">O22/M22</f>
        <v>0.661252421814031</v>
      </c>
      <c r="Q22" s="711" t="n">
        <v>237357.72056</v>
      </c>
      <c r="R22" s="708" t="n">
        <f aca="false">Q22/$Q$8</f>
        <v>0.0167401836654154</v>
      </c>
      <c r="S22" s="709" t="n">
        <v>179583.10774</v>
      </c>
      <c r="T22" s="710" t="n">
        <f aca="false">S22/Q22</f>
        <v>0.756592653975225</v>
      </c>
      <c r="U22" s="713" t="n">
        <f aca="false">(M22/Q22-1)</f>
        <v>-0.0207234802743927</v>
      </c>
      <c r="V22" s="713" t="n">
        <f aca="false">(O22/S22)-1</f>
        <v>-0.144124692604565</v>
      </c>
      <c r="W22" s="714" t="n">
        <f aca="false">(P22-T22)*100</f>
        <v>-9.53402321611939</v>
      </c>
    </row>
    <row r="23" s="705" customFormat="true" ht="21.95" hidden="false" customHeight="true" outlineLevel="0" collapsed="false">
      <c r="A23" s="706" t="s">
        <v>108</v>
      </c>
      <c r="B23" s="707" t="n">
        <v>25419.411</v>
      </c>
      <c r="C23" s="708" t="n">
        <f aca="false">B23/$B$8</f>
        <v>0.0124198813827094</v>
      </c>
      <c r="D23" s="709" t="n">
        <v>23208.19557</v>
      </c>
      <c r="E23" s="710" t="n">
        <f aca="false">D23/B23</f>
        <v>0.913010752688172</v>
      </c>
      <c r="F23" s="711"/>
      <c r="G23" s="708" t="n">
        <f aca="false">F23/$F$8</f>
        <v>0</v>
      </c>
      <c r="H23" s="709"/>
      <c r="I23" s="710"/>
      <c r="J23" s="713"/>
      <c r="K23" s="713"/>
      <c r="L23" s="714"/>
      <c r="M23" s="712" t="n">
        <v>173015.991</v>
      </c>
      <c r="N23" s="708" t="n">
        <f aca="false">M23/$M$8</f>
        <v>0.0111532809025953</v>
      </c>
      <c r="O23" s="709" t="n">
        <v>132418.73169</v>
      </c>
      <c r="P23" s="710" t="n">
        <f aca="false">O23/M23</f>
        <v>0.765355450236967</v>
      </c>
      <c r="Q23" s="711"/>
      <c r="R23" s="708" t="n">
        <f aca="false">Q23/$Q$8</f>
        <v>0</v>
      </c>
      <c r="S23" s="709"/>
      <c r="T23" s="710"/>
      <c r="U23" s="713"/>
      <c r="V23" s="713"/>
      <c r="W23" s="714"/>
    </row>
    <row r="24" s="705" customFormat="true" ht="21.95" hidden="false" customHeight="true" outlineLevel="0" collapsed="false">
      <c r="A24" s="706" t="s">
        <v>90</v>
      </c>
      <c r="B24" s="707" t="n">
        <v>24990.59158</v>
      </c>
      <c r="C24" s="708" t="n">
        <f aca="false">B24/$B$8</f>
        <v>0.0122103609366612</v>
      </c>
      <c r="D24" s="709" t="n">
        <v>19854.22332</v>
      </c>
      <c r="E24" s="710" t="n">
        <f aca="false">D24/B24</f>
        <v>0.794467920314834</v>
      </c>
      <c r="F24" s="711" t="n">
        <v>24915.01483</v>
      </c>
      <c r="G24" s="708" t="n">
        <f aca="false">F24/$F$8</f>
        <v>0.0131470672681405</v>
      </c>
      <c r="H24" s="709" t="n">
        <v>20320.90687</v>
      </c>
      <c r="I24" s="710" t="n">
        <f aca="false">H24/F24</f>
        <v>0.815608861108593</v>
      </c>
      <c r="J24" s="713" t="n">
        <f aca="false">(B24/F24-1)</f>
        <v>0.00303338169837231</v>
      </c>
      <c r="K24" s="713" t="n">
        <f aca="false">(D24/H24)-1</f>
        <v>-0.0229656851923754</v>
      </c>
      <c r="L24" s="714" t="n">
        <f aca="false">(E24-I24)*100</f>
        <v>-2.11409407937587</v>
      </c>
      <c r="M24" s="712" t="n">
        <v>199546.92051</v>
      </c>
      <c r="N24" s="708" t="n">
        <f aca="false">M24/$M$8</f>
        <v>0.0128635673779766</v>
      </c>
      <c r="O24" s="709" t="n">
        <v>144749.39248</v>
      </c>
      <c r="P24" s="710" t="n">
        <f aca="false">O24/M24</f>
        <v>0.725390259644453</v>
      </c>
      <c r="Q24" s="711" t="n">
        <v>202609.75139</v>
      </c>
      <c r="R24" s="708" t="n">
        <f aca="false">Q24/$Q$8</f>
        <v>0.0142895054884696</v>
      </c>
      <c r="S24" s="709" t="n">
        <v>155027.67865</v>
      </c>
      <c r="T24" s="710" t="n">
        <f aca="false">S24/Q24</f>
        <v>0.765154083584013</v>
      </c>
      <c r="U24" s="713" t="n">
        <f aca="false">(M24/Q24-1)</f>
        <v>-0.0151168976763821</v>
      </c>
      <c r="V24" s="713" t="n">
        <f aca="false">(O24/S24)-1</f>
        <v>-0.0662996844144513</v>
      </c>
      <c r="W24" s="714" t="n">
        <f aca="false">(P24-T24)*100</f>
        <v>-3.97638239395592</v>
      </c>
    </row>
    <row r="25" s="705" customFormat="true" ht="21.95" hidden="false" customHeight="true" outlineLevel="0" collapsed="false">
      <c r="A25" s="706" t="s">
        <v>111</v>
      </c>
      <c r="B25" s="707" t="n">
        <v>24890.866</v>
      </c>
      <c r="C25" s="708" t="n">
        <f aca="false">B25/$B$8</f>
        <v>0.0121616351863115</v>
      </c>
      <c r="D25" s="709" t="n">
        <v>21548.8756</v>
      </c>
      <c r="E25" s="710" t="n">
        <f aca="false">D25/B25</f>
        <v>0.865734265734266</v>
      </c>
      <c r="F25" s="711" t="n">
        <v>24890.866</v>
      </c>
      <c r="G25" s="708" t="n">
        <f aca="false">F25/$F$8</f>
        <v>0.0131343244985847</v>
      </c>
      <c r="H25" s="709" t="n">
        <v>21657.66435</v>
      </c>
      <c r="I25" s="710" t="n">
        <f aca="false">H25/F25</f>
        <v>0.870104895104895</v>
      </c>
      <c r="J25" s="713" t="n">
        <f aca="false">(B25/F25-1)</f>
        <v>0</v>
      </c>
      <c r="K25" s="713" t="n">
        <f aca="false">(D25/H25)-1</f>
        <v>-0.0050231062889291</v>
      </c>
      <c r="L25" s="714" t="n">
        <f aca="false">(E25-I25)*100</f>
        <v>-0.437062937062938</v>
      </c>
      <c r="M25" s="712" t="n">
        <v>199126.928</v>
      </c>
      <c r="N25" s="708" t="n">
        <f aca="false">M25/$M$8</f>
        <v>0.0128364930340738</v>
      </c>
      <c r="O25" s="709" t="n">
        <v>158043.94445</v>
      </c>
      <c r="P25" s="710" t="n">
        <f aca="false">O25/M25</f>
        <v>0.793684440559441</v>
      </c>
      <c r="Q25" s="711" t="n">
        <v>199126.928</v>
      </c>
      <c r="R25" s="708" t="n">
        <f aca="false">Q25/$Q$8</f>
        <v>0.01404387158583</v>
      </c>
      <c r="S25" s="709" t="n">
        <v>157852.47625</v>
      </c>
      <c r="T25" s="710" t="n">
        <f aca="false">S25/Q25</f>
        <v>0.792722902097902</v>
      </c>
      <c r="U25" s="713" t="n">
        <f aca="false">(M25/Q25-1)</f>
        <v>0</v>
      </c>
      <c r="V25" s="713" t="n">
        <f aca="false">(O25/S25)-1</f>
        <v>0.00121295658166809</v>
      </c>
      <c r="W25" s="714" t="n">
        <f aca="false">(P25-T25)*100</f>
        <v>0.096153846153868</v>
      </c>
    </row>
    <row r="26" s="705" customFormat="true" ht="21.95" hidden="false" customHeight="true" outlineLevel="0" collapsed="false">
      <c r="A26" s="706" t="s">
        <v>112</v>
      </c>
      <c r="B26" s="707" t="n">
        <v>17029.428</v>
      </c>
      <c r="C26" s="708" t="n">
        <f aca="false">B26/$B$8</f>
        <v>0.00832054982609115</v>
      </c>
      <c r="D26" s="709" t="n">
        <v>6789.42368</v>
      </c>
      <c r="E26" s="710" t="n">
        <f aca="false">D26/B26</f>
        <v>0.39868771164833</v>
      </c>
      <c r="F26" s="711" t="n">
        <v>27951.92224</v>
      </c>
      <c r="G26" s="708" t="n">
        <f aca="false">F26/$F$8</f>
        <v>0.0147495718734482</v>
      </c>
      <c r="H26" s="709" t="n">
        <v>9832.68655</v>
      </c>
      <c r="I26" s="710" t="n">
        <f aca="false">H26/F26</f>
        <v>0.351771390374332</v>
      </c>
      <c r="J26" s="713" t="n">
        <f aca="false">(B26/F26-1)</f>
        <v>-0.390760039549967</v>
      </c>
      <c r="K26" s="713" t="n">
        <f aca="false">(D26/H26)-1</f>
        <v>-0.309504717202645</v>
      </c>
      <c r="L26" s="714" t="n">
        <f aca="false">(E26-I26)*100</f>
        <v>4.69163212739986</v>
      </c>
      <c r="M26" s="712" t="n">
        <v>137667.09336</v>
      </c>
      <c r="N26" s="708" t="n">
        <f aca="false">M26/$M$8</f>
        <v>0.00887455404794284</v>
      </c>
      <c r="O26" s="709" t="n">
        <v>46640.75714</v>
      </c>
      <c r="P26" s="710" t="n">
        <f aca="false">O26/M26</f>
        <v>0.338793795972973</v>
      </c>
      <c r="Q26" s="711" t="n">
        <v>214273.15792</v>
      </c>
      <c r="R26" s="708" t="n">
        <f aca="false">Q26/$Q$8</f>
        <v>0.0151120932981939</v>
      </c>
      <c r="S26" s="709" t="n">
        <v>107776.52103</v>
      </c>
      <c r="T26" s="710" t="n">
        <f aca="false">S26/Q26</f>
        <v>0.502986571328915</v>
      </c>
      <c r="U26" s="713" t="n">
        <f aca="false">(M26/Q26-1)</f>
        <v>-0.357515917082817</v>
      </c>
      <c r="V26" s="713" t="n">
        <f aca="false">(O26/S26)-1</f>
        <v>-0.567245660796405</v>
      </c>
      <c r="W26" s="714" t="n">
        <f aca="false">(P26-T26)*100</f>
        <v>-16.4192775355943</v>
      </c>
    </row>
    <row r="27" s="705" customFormat="true" ht="21.95" hidden="false" customHeight="true" outlineLevel="0" collapsed="false">
      <c r="A27" s="706" t="s">
        <v>109</v>
      </c>
      <c r="B27" s="707" t="n">
        <v>10550.904</v>
      </c>
      <c r="C27" s="708" t="n">
        <f aca="false">B27/$B$8</f>
        <v>0.00515515391605075</v>
      </c>
      <c r="D27" s="709" t="n">
        <v>6315.46968</v>
      </c>
      <c r="E27" s="710" t="n">
        <f aca="false">D27/B27</f>
        <v>0.598571428571429</v>
      </c>
      <c r="F27" s="711" t="n">
        <v>11681.358</v>
      </c>
      <c r="G27" s="708" t="n">
        <f aca="false">F27/$F$8</f>
        <v>0.00616397784456912</v>
      </c>
      <c r="H27" s="709" t="n">
        <v>8166.90212</v>
      </c>
      <c r="I27" s="710" t="n">
        <f aca="false">H27/F27</f>
        <v>0.699139784946237</v>
      </c>
      <c r="J27" s="713" t="n">
        <f aca="false">(B27/F27-1)</f>
        <v>-0.0967741935483872</v>
      </c>
      <c r="K27" s="713" t="n">
        <f aca="false">(D27/H27)-1</f>
        <v>-0.226699477083974</v>
      </c>
      <c r="L27" s="714" t="n">
        <f aca="false">(E27-I27)*100</f>
        <v>-10.0568356374808</v>
      </c>
      <c r="M27" s="712" t="n">
        <v>90436.32</v>
      </c>
      <c r="N27" s="708" t="n">
        <f aca="false">M27/$M$8</f>
        <v>0.00582987546369051</v>
      </c>
      <c r="O27" s="709" t="n">
        <v>52882.63812</v>
      </c>
      <c r="P27" s="710" t="n">
        <f aca="false">O27/M27</f>
        <v>0.58475</v>
      </c>
      <c r="Q27" s="711" t="n">
        <v>91943.592</v>
      </c>
      <c r="R27" s="708" t="n">
        <f aca="false">Q27/$Q$8</f>
        <v>0.00648452729199912</v>
      </c>
      <c r="S27" s="709" t="n">
        <v>68548.21844</v>
      </c>
      <c r="T27" s="710" t="n">
        <f aca="false">S27/Q27</f>
        <v>0.745546448087432</v>
      </c>
      <c r="U27" s="713" t="n">
        <f aca="false">(M27/Q27-1)</f>
        <v>-0.0163934426229508</v>
      </c>
      <c r="V27" s="713" t="n">
        <f aca="false">(O27/S27)-1</f>
        <v>-0.228533734012534</v>
      </c>
      <c r="W27" s="714" t="n">
        <f aca="false">(P27-T27)*100</f>
        <v>-16.0796448087432</v>
      </c>
    </row>
    <row r="28" s="705" customFormat="true" ht="21.95" hidden="false" customHeight="true" outlineLevel="0" collapsed="false">
      <c r="A28" s="706" t="s">
        <v>114</v>
      </c>
      <c r="B28" s="707" t="n">
        <v>7656.56704</v>
      </c>
      <c r="C28" s="708" t="n">
        <f aca="false">B28/$B$8</f>
        <v>0.00374098575437338</v>
      </c>
      <c r="D28" s="709" t="n">
        <v>4074.69356</v>
      </c>
      <c r="E28" s="710" t="n">
        <f aca="false">D28/B28</f>
        <v>0.532182835820896</v>
      </c>
      <c r="F28" s="711" t="n">
        <v>43011.374</v>
      </c>
      <c r="G28" s="708" t="n">
        <f aca="false">F28/$F$8</f>
        <v>0.0226960903347433</v>
      </c>
      <c r="H28" s="709" t="n">
        <v>22712.9479</v>
      </c>
      <c r="I28" s="710" t="n">
        <f aca="false">H28/F28</f>
        <v>0.528068410462777</v>
      </c>
      <c r="J28" s="713" t="n">
        <f aca="false">(B28/F28-1)</f>
        <v>-0.82198738780119</v>
      </c>
      <c r="K28" s="713" t="n">
        <f aca="false">(D28/H28)-1</f>
        <v>-0.820600409161331</v>
      </c>
      <c r="L28" s="714" t="n">
        <f aca="false">(E28-I28)*100</f>
        <v>0.41144253581189</v>
      </c>
      <c r="M28" s="712" t="n">
        <v>210888.98168</v>
      </c>
      <c r="N28" s="708" t="n">
        <f aca="false">M28/$M$8</f>
        <v>0.0135947205708825</v>
      </c>
      <c r="O28" s="709" t="n">
        <v>79016.23194</v>
      </c>
      <c r="P28" s="710" t="n">
        <f aca="false">O28/M28</f>
        <v>0.374681651504668</v>
      </c>
      <c r="Q28" s="711" t="n">
        <v>368194.55354</v>
      </c>
      <c r="R28" s="708" t="n">
        <f aca="false">Q28/$Q$8</f>
        <v>0.0259677436921929</v>
      </c>
      <c r="S28" s="709" t="n">
        <v>169381.2396</v>
      </c>
      <c r="T28" s="710" t="n">
        <f aca="false">S28/Q28</f>
        <v>0.460031898819489</v>
      </c>
      <c r="U28" s="713" t="n">
        <f aca="false">(M28/Q28-1)</f>
        <v>-0.427234923351224</v>
      </c>
      <c r="V28" s="713" t="n">
        <f aca="false">(O28/S28)-1</f>
        <v>-0.533500686813961</v>
      </c>
      <c r="W28" s="714" t="n">
        <f aca="false">(P28-T28)*100</f>
        <v>-8.53502473148209</v>
      </c>
    </row>
    <row r="29" s="705" customFormat="true" ht="21.95" hidden="false" customHeight="true" outlineLevel="0" collapsed="false">
      <c r="A29" s="706" t="s">
        <v>88</v>
      </c>
      <c r="B29" s="707" t="n">
        <v>5443.69974</v>
      </c>
      <c r="C29" s="708" t="n">
        <f aca="false">B29/$B$8</f>
        <v>0.00265978252029072</v>
      </c>
      <c r="D29" s="709" t="n">
        <v>3755.72016</v>
      </c>
      <c r="E29" s="710" t="n">
        <f aca="false">D29/B29</f>
        <v>0.689920520855179</v>
      </c>
      <c r="F29" s="711" t="n">
        <v>7350.56284</v>
      </c>
      <c r="G29" s="708" t="n">
        <f aca="false">F29/$F$8</f>
        <v>0.00387871910876056</v>
      </c>
      <c r="H29" s="709" t="n">
        <v>4312.28722</v>
      </c>
      <c r="I29" s="710" t="n">
        <f aca="false">H29/F29</f>
        <v>0.586660819567934</v>
      </c>
      <c r="J29" s="713" t="n">
        <f aca="false">(B29/F29-1)</f>
        <v>-0.259417291098215</v>
      </c>
      <c r="K29" s="713" t="n">
        <f aca="false">(D29/H29)-1</f>
        <v>-0.129065396529872</v>
      </c>
      <c r="L29" s="714" t="n">
        <f aca="false">(E29-I29)*100</f>
        <v>10.3259701287245</v>
      </c>
      <c r="M29" s="712" t="n">
        <v>49448.20266</v>
      </c>
      <c r="N29" s="708" t="n">
        <f aca="false">M29/$M$8</f>
        <v>0.0031876226654416</v>
      </c>
      <c r="O29" s="709" t="n">
        <v>28268.02816</v>
      </c>
      <c r="P29" s="710" t="n">
        <f aca="false">O29/M29</f>
        <v>0.571669477136866</v>
      </c>
      <c r="Q29" s="711" t="n">
        <v>58594.85441</v>
      </c>
      <c r="R29" s="708" t="n">
        <f aca="false">Q29/$Q$8</f>
        <v>0.00413253304909341</v>
      </c>
      <c r="S29" s="709" t="n">
        <v>32259.68828</v>
      </c>
      <c r="T29" s="710" t="n">
        <f aca="false">S29/Q29</f>
        <v>0.550554969456404</v>
      </c>
      <c r="U29" s="713" t="n">
        <f aca="false">(M29/Q29-1)</f>
        <v>-0.156099914268906</v>
      </c>
      <c r="V29" s="713" t="n">
        <f aca="false">(O29/S29)-1</f>
        <v>-0.123735235299056</v>
      </c>
      <c r="W29" s="714" t="n">
        <f aca="false">(P29-T29)*100</f>
        <v>2.11145076804624</v>
      </c>
    </row>
    <row r="30" s="705" customFormat="true" ht="21.95" hidden="false" customHeight="true" outlineLevel="0" collapsed="false">
      <c r="A30" s="706" t="s">
        <v>117</v>
      </c>
      <c r="B30" s="707" t="n">
        <v>3458.97865</v>
      </c>
      <c r="C30" s="708" t="n">
        <f aca="false">B30/$B$8</f>
        <v>0.00169005113998606</v>
      </c>
      <c r="D30" s="709" t="n">
        <v>2473.22499</v>
      </c>
      <c r="E30" s="710" t="n">
        <f aca="false">D30/B30</f>
        <v>0.715015974440895</v>
      </c>
      <c r="F30" s="711" t="n">
        <v>3458.97865</v>
      </c>
      <c r="G30" s="708" t="n">
        <f aca="false">F30/$F$8</f>
        <v>0.00182522167058296</v>
      </c>
      <c r="H30" s="709" t="n">
        <v>3019.14686</v>
      </c>
      <c r="I30" s="710" t="n">
        <f aca="false">H30/F30</f>
        <v>0.872843450479233</v>
      </c>
      <c r="J30" s="713" t="n">
        <f aca="false">(B30/F30-1)</f>
        <v>0</v>
      </c>
      <c r="K30" s="713" t="n">
        <f aca="false">(D30/H30)-1</f>
        <v>-0.180819912152269</v>
      </c>
      <c r="L30" s="714" t="n">
        <f aca="false">(E30-I30)*100</f>
        <v>-15.7827476038339</v>
      </c>
      <c r="M30" s="712" t="n">
        <v>28341.52283</v>
      </c>
      <c r="N30" s="708" t="n">
        <f aca="false">M30/$M$8</f>
        <v>0.00182700433354919</v>
      </c>
      <c r="O30" s="709" t="n">
        <v>19173.57175</v>
      </c>
      <c r="P30" s="710" t="n">
        <f aca="false">O30/M30</f>
        <v>0.67651875536146</v>
      </c>
      <c r="Q30" s="711" t="n">
        <v>31373.93095</v>
      </c>
      <c r="R30" s="708" t="n">
        <f aca="false">Q30/$Q$8</f>
        <v>0.00221271659152245</v>
      </c>
      <c r="S30" s="709" t="n">
        <v>23240.35815</v>
      </c>
      <c r="T30" s="710" t="n">
        <f aca="false">S30/Q30</f>
        <v>0.740753786544558</v>
      </c>
      <c r="U30" s="713" t="n">
        <f aca="false">(M30/Q30-1)</f>
        <v>-0.0966537513208876</v>
      </c>
      <c r="V30" s="713" t="n">
        <f aca="false">(O30/S30)-1</f>
        <v>-0.174988112220637</v>
      </c>
      <c r="W30" s="714" t="n">
        <f aca="false">(P30-T30)*100</f>
        <v>-6.42350311830982</v>
      </c>
    </row>
    <row r="31" s="705" customFormat="true" ht="21.95" hidden="false" customHeight="true" outlineLevel="0" collapsed="false">
      <c r="A31" s="706" t="s">
        <v>113</v>
      </c>
      <c r="B31" s="707" t="n">
        <v>3356.0445</v>
      </c>
      <c r="C31" s="708" t="n">
        <f aca="false">B31/$B$8</f>
        <v>0.00163975768774084</v>
      </c>
      <c r="D31" s="709" t="n">
        <v>2723.08729</v>
      </c>
      <c r="E31" s="710" t="n">
        <f aca="false">D31/B31</f>
        <v>0.811397849462366</v>
      </c>
      <c r="F31" s="711" t="n">
        <v>7344.454</v>
      </c>
      <c r="G31" s="708" t="n">
        <f aca="false">F31/$F$8</f>
        <v>0.00387549561758633</v>
      </c>
      <c r="H31" s="709" t="n">
        <v>5104.63397</v>
      </c>
      <c r="I31" s="710" t="n">
        <f aca="false">H31/F31</f>
        <v>0.695032465313283</v>
      </c>
      <c r="J31" s="713" t="n">
        <f aca="false">(B31/F31-1)</f>
        <v>-0.543050511310984</v>
      </c>
      <c r="K31" s="713" t="n">
        <f aca="false">(D31/H31)-1</f>
        <v>-0.466546023475215</v>
      </c>
      <c r="L31" s="714" t="n">
        <f aca="false">(E31-I31)*100</f>
        <v>11.6365384149083</v>
      </c>
      <c r="M31" s="712" t="n">
        <v>38880.9915</v>
      </c>
      <c r="N31" s="708" t="n">
        <f aca="false">M31/$M$8</f>
        <v>0.00250641930531682</v>
      </c>
      <c r="O31" s="709" t="n">
        <v>19021.01171</v>
      </c>
      <c r="P31" s="710" t="n">
        <f aca="false">O31/M31</f>
        <v>0.489211076574526</v>
      </c>
      <c r="Q31" s="711" t="n">
        <v>58322.594</v>
      </c>
      <c r="R31" s="708" t="n">
        <f aca="false">Q31/$Q$8</f>
        <v>0.00411333127525825</v>
      </c>
      <c r="S31" s="709" t="n">
        <v>30652.63204</v>
      </c>
      <c r="T31" s="710" t="n">
        <f aca="false">S31/Q31</f>
        <v>0.52557045113597</v>
      </c>
      <c r="U31" s="713" t="n">
        <f aca="false">(M31/Q31-1)</f>
        <v>-0.333345984233829</v>
      </c>
      <c r="V31" s="713" t="n">
        <f aca="false">(O31/S31)-1</f>
        <v>-0.379465630058175</v>
      </c>
      <c r="W31" s="714" t="n">
        <f aca="false">(P31-T31)*100</f>
        <v>-3.63593745614434</v>
      </c>
    </row>
    <row r="32" s="705" customFormat="true" ht="21.95" hidden="false" customHeight="true" outlineLevel="0" collapsed="false">
      <c r="A32" s="706" t="s">
        <v>116</v>
      </c>
      <c r="B32" s="707" t="n">
        <v>1608.112</v>
      </c>
      <c r="C32" s="708" t="n">
        <f aca="false">B32/$B$8</f>
        <v>0.000785720813519696</v>
      </c>
      <c r="D32" s="709" t="n">
        <v>759.83292</v>
      </c>
      <c r="E32" s="710" t="n">
        <f aca="false">D32/B32</f>
        <v>0.4725</v>
      </c>
      <c r="F32" s="711" t="n">
        <v>1809.126</v>
      </c>
      <c r="G32" s="708" t="n">
        <f aca="false">F32/$F$8</f>
        <v>0.000954633235453784</v>
      </c>
      <c r="H32" s="709" t="n">
        <v>691.48816</v>
      </c>
      <c r="I32" s="710" t="n">
        <f aca="false">H32/F32</f>
        <v>0.382222222222222</v>
      </c>
      <c r="J32" s="713" t="n">
        <f aca="false">(B32/F32-1)</f>
        <v>-0.111111111111111</v>
      </c>
      <c r="K32" s="713" t="n">
        <f aca="false">(D32/H32)-1</f>
        <v>0.0988372093023258</v>
      </c>
      <c r="L32" s="714" t="n">
        <f aca="false">(E32-I32)*100</f>
        <v>9.02777777777778</v>
      </c>
      <c r="M32" s="712" t="n">
        <v>13467.938</v>
      </c>
      <c r="N32" s="708" t="n">
        <f aca="false">M32/$M$8</f>
        <v>0.000868195447279423</v>
      </c>
      <c r="O32" s="709" t="n">
        <v>5662.56438</v>
      </c>
      <c r="P32" s="710" t="n">
        <f aca="false">O32/M32</f>
        <v>0.42044776119403</v>
      </c>
      <c r="Q32" s="711" t="n">
        <v>14070.98</v>
      </c>
      <c r="R32" s="708" t="n">
        <f aca="false">Q32/$Q$8</f>
        <v>0.000992387308896675</v>
      </c>
      <c r="S32" s="709" t="n">
        <v>5046.45647</v>
      </c>
      <c r="T32" s="710" t="n">
        <f aca="false">S32/Q32</f>
        <v>0.358642857142857</v>
      </c>
      <c r="U32" s="713" t="n">
        <f aca="false">(M32/Q32-1)</f>
        <v>-0.0428571428571427</v>
      </c>
      <c r="V32" s="713" t="n">
        <f aca="false">(O32/S32)-1</f>
        <v>0.122087233618801</v>
      </c>
      <c r="W32" s="714" t="n">
        <f aca="false">(P32-T32)*100</f>
        <v>6.18049040511728</v>
      </c>
    </row>
    <row r="33" s="705" customFormat="true" ht="21.95" hidden="false" customHeight="true" outlineLevel="0" collapsed="false">
      <c r="A33" s="715" t="s">
        <v>115</v>
      </c>
      <c r="B33" s="716" t="n">
        <v>906.0828</v>
      </c>
      <c r="C33" s="717" t="n">
        <f aca="false">B33/$B$8</f>
        <v>0.000442710529323955</v>
      </c>
      <c r="D33" s="718" t="n">
        <v>563.439</v>
      </c>
      <c r="E33" s="719" t="n">
        <f aca="false">D33/B33</f>
        <v>0.621840520535209</v>
      </c>
      <c r="F33" s="720" t="n">
        <v>1184.7576</v>
      </c>
      <c r="G33" s="717" t="n">
        <f aca="false">F33/$F$8</f>
        <v>0.000625168717334481</v>
      </c>
      <c r="H33" s="718" t="n">
        <v>753.6225</v>
      </c>
      <c r="I33" s="719" t="n">
        <f aca="false">H33/F33</f>
        <v>0.636098472801525</v>
      </c>
      <c r="J33" s="721" t="n">
        <f aca="false">(B33/F33-1)</f>
        <v>-0.235216722813173</v>
      </c>
      <c r="K33" s="721" t="n">
        <f aca="false">(D33/H33)-1</f>
        <v>-0.252359105520337</v>
      </c>
      <c r="L33" s="722" t="n">
        <f aca="false">(E33-I33)*100</f>
        <v>-1.42579522663155</v>
      </c>
      <c r="M33" s="723" t="n">
        <v>4746.9057</v>
      </c>
      <c r="N33" s="717" t="n">
        <f aca="false">M33/$M$8</f>
        <v>0.000306003927060307</v>
      </c>
      <c r="O33" s="718" t="n">
        <v>2605.2114</v>
      </c>
      <c r="P33" s="719" t="n">
        <f aca="false">O33/M33</f>
        <v>0.548823078579379</v>
      </c>
      <c r="Q33" s="720" t="n">
        <v>6348.29136</v>
      </c>
      <c r="R33" s="717" t="n">
        <f aca="false">Q33/$Q$8</f>
        <v>0.000447727434680627</v>
      </c>
      <c r="S33" s="718" t="n">
        <v>3613.3992</v>
      </c>
      <c r="T33" s="719" t="n">
        <f aca="false">S33/Q33</f>
        <v>0.569192400772229</v>
      </c>
      <c r="U33" s="721" t="n">
        <f aca="false">(M33/Q33-1)</f>
        <v>-0.252254594061354</v>
      </c>
      <c r="V33" s="721" t="n">
        <f aca="false">(O33/S33)-1</f>
        <v>-0.279013677758051</v>
      </c>
      <c r="W33" s="722" t="n">
        <f aca="false">(P33-T33)*100</f>
        <v>-2.03693221928505</v>
      </c>
    </row>
    <row r="34" customFormat="false" ht="15" hidden="false" customHeight="false" outlineLevel="0" collapsed="false">
      <c r="A34" s="213" t="s">
        <v>94</v>
      </c>
    </row>
    <row r="35" customFormat="false" ht="12" hidden="false" customHeight="true" outlineLevel="0" collapsed="false">
      <c r="A35" s="213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3 U8:W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4" width="16.28"/>
    <col collapsed="false" customWidth="true" hidden="false" outlineLevel="0" max="2" min="2" style="724" width="10.99"/>
    <col collapsed="false" customWidth="true" hidden="false" outlineLevel="0" max="3" min="3" style="724" width="10.56"/>
    <col collapsed="false" customWidth="true" hidden="false" outlineLevel="0" max="4" min="4" style="725" width="9.85"/>
    <col collapsed="false" customWidth="true" hidden="false" outlineLevel="0" max="5" min="5" style="724" width="10.99"/>
    <col collapsed="false" customWidth="true" hidden="false" outlineLevel="0" max="6" min="6" style="724" width="11.42"/>
    <col collapsed="false" customWidth="true" hidden="false" outlineLevel="0" max="7" min="7" style="725" width="9.56"/>
    <col collapsed="false" customWidth="true" hidden="false" outlineLevel="0" max="8" min="8" style="725" width="11.13"/>
    <col collapsed="false" customWidth="true" hidden="false" outlineLevel="0" max="9" min="9" style="725" width="10.71"/>
    <col collapsed="false" customWidth="true" hidden="false" outlineLevel="0" max="10" min="10" style="724" width="7.56"/>
    <col collapsed="false" customWidth="true" hidden="false" outlineLevel="0" max="11" min="11" style="724" width="10.85"/>
    <col collapsed="false" customWidth="true" hidden="false" outlineLevel="0" max="12" min="12" style="724" width="11.42"/>
    <col collapsed="false" customWidth="true" hidden="false" outlineLevel="0" max="13" min="13" style="724" width="10.56"/>
    <col collapsed="false" customWidth="true" hidden="false" outlineLevel="0" max="14" min="14" style="724" width="11.42"/>
    <col collapsed="false" customWidth="true" hidden="false" outlineLevel="0" max="15" min="15" style="724" width="12.14"/>
    <col collapsed="false" customWidth="true" hidden="false" outlineLevel="0" max="16" min="16" style="724" width="10.28"/>
    <col collapsed="false" customWidth="true" hidden="false" outlineLevel="0" max="17" min="17" style="724" width="10.71"/>
    <col collapsed="false" customWidth="true" hidden="false" outlineLevel="0" max="18" min="18" style="724" width="10.85"/>
    <col collapsed="false" customWidth="true" hidden="false" outlineLevel="0" max="19" min="19" style="724" width="7.7"/>
    <col collapsed="false" customWidth="false" hidden="false" outlineLevel="0" max="257" min="20" style="724" width="9.14"/>
  </cols>
  <sheetData>
    <row r="1" customFormat="false" ht="21" hidden="false" customHeight="false" outlineLevel="0" collapsed="false">
      <c r="A1" s="726" t="s">
        <v>39</v>
      </c>
      <c r="B1" s="726"/>
    </row>
    <row r="2" customFormat="false" ht="6.75" hidden="false" customHeight="true" outlineLevel="0" collapsed="false"/>
    <row r="3" customFormat="false" ht="23.25" hidden="false" customHeight="true" outlineLevel="0" collapsed="false">
      <c r="A3" s="727" t="s">
        <v>221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7"/>
      <c r="S3" s="727"/>
    </row>
    <row r="4" customFormat="false" ht="23.25" hidden="false" customHeight="true" outlineLevel="0" collapsed="false">
      <c r="A4" s="728" t="s">
        <v>222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  <c r="O4" s="728"/>
      <c r="P4" s="728"/>
      <c r="Q4" s="728"/>
      <c r="R4" s="728"/>
      <c r="S4" s="728"/>
    </row>
    <row r="5" s="732" customFormat="true" ht="19.35" hidden="false" customHeight="true" outlineLevel="0" collapsed="false">
      <c r="A5" s="729" t="s">
        <v>119</v>
      </c>
      <c r="B5" s="730" t="s">
        <v>120</v>
      </c>
      <c r="C5" s="730"/>
      <c r="D5" s="730"/>
      <c r="E5" s="730"/>
      <c r="F5" s="730"/>
      <c r="G5" s="730"/>
      <c r="H5" s="730"/>
      <c r="I5" s="730"/>
      <c r="J5" s="730"/>
      <c r="K5" s="731" t="s">
        <v>121</v>
      </c>
      <c r="L5" s="731"/>
      <c r="M5" s="731"/>
      <c r="N5" s="731"/>
      <c r="O5" s="731"/>
      <c r="P5" s="731"/>
      <c r="Q5" s="731"/>
      <c r="R5" s="731"/>
      <c r="S5" s="731"/>
    </row>
    <row r="6" s="738" customFormat="true" ht="15.95" hidden="false" customHeight="true" outlineLevel="0" collapsed="false">
      <c r="A6" s="729"/>
      <c r="B6" s="733" t="s">
        <v>223</v>
      </c>
      <c r="C6" s="733"/>
      <c r="D6" s="733"/>
      <c r="E6" s="734" t="s">
        <v>77</v>
      </c>
      <c r="F6" s="734"/>
      <c r="G6" s="734"/>
      <c r="H6" s="735" t="s">
        <v>78</v>
      </c>
      <c r="I6" s="735"/>
      <c r="J6" s="735"/>
      <c r="K6" s="736" t="s">
        <v>79</v>
      </c>
      <c r="L6" s="736"/>
      <c r="M6" s="736"/>
      <c r="N6" s="737" t="s">
        <v>80</v>
      </c>
      <c r="O6" s="737"/>
      <c r="P6" s="737"/>
      <c r="Q6" s="735" t="s">
        <v>78</v>
      </c>
      <c r="R6" s="735"/>
      <c r="S6" s="735"/>
    </row>
    <row r="7" customFormat="false" ht="39" hidden="false" customHeight="true" outlineLevel="0" collapsed="false">
      <c r="A7" s="729"/>
      <c r="B7" s="739" t="s">
        <v>215</v>
      </c>
      <c r="C7" s="740" t="s">
        <v>216</v>
      </c>
      <c r="D7" s="741" t="s">
        <v>83</v>
      </c>
      <c r="E7" s="739" t="s">
        <v>215</v>
      </c>
      <c r="F7" s="740" t="s">
        <v>216</v>
      </c>
      <c r="G7" s="741" t="s">
        <v>83</v>
      </c>
      <c r="H7" s="739" t="s">
        <v>215</v>
      </c>
      <c r="I7" s="740" t="s">
        <v>216</v>
      </c>
      <c r="J7" s="742" t="s">
        <v>83</v>
      </c>
      <c r="K7" s="739" t="s">
        <v>215</v>
      </c>
      <c r="L7" s="740" t="s">
        <v>216</v>
      </c>
      <c r="M7" s="741" t="s">
        <v>83</v>
      </c>
      <c r="N7" s="739" t="s">
        <v>215</v>
      </c>
      <c r="O7" s="740" t="s">
        <v>216</v>
      </c>
      <c r="P7" s="743" t="s">
        <v>83</v>
      </c>
      <c r="Q7" s="739" t="s">
        <v>215</v>
      </c>
      <c r="R7" s="740" t="s">
        <v>216</v>
      </c>
      <c r="S7" s="742" t="s">
        <v>83</v>
      </c>
    </row>
    <row r="8" s="755" customFormat="true" ht="17.1" hidden="false" customHeight="true" outlineLevel="0" collapsed="false">
      <c r="A8" s="744" t="s">
        <v>86</v>
      </c>
      <c r="B8" s="745" t="n">
        <f aca="false">SUM(B9:B48)</f>
        <v>641927.20785</v>
      </c>
      <c r="C8" s="746" t="n">
        <f aca="false">SUM(C9:C48)</f>
        <v>467719.32389</v>
      </c>
      <c r="D8" s="747" t="n">
        <f aca="false">C8/B8</f>
        <v>0.728617385538973</v>
      </c>
      <c r="E8" s="748" t="n">
        <f aca="false">SUM(E9:E48)</f>
        <v>533320.1645</v>
      </c>
      <c r="F8" s="746" t="n">
        <f aca="false">SUM(F9:F48)</f>
        <v>389226.98442</v>
      </c>
      <c r="G8" s="749" t="n">
        <f aca="false">F8/E8</f>
        <v>0.729818616149474</v>
      </c>
      <c r="H8" s="750" t="n">
        <f aca="false">(B8/E8-1)</f>
        <v>0.203643234550904</v>
      </c>
      <c r="I8" s="750" t="n">
        <f aca="false">(C8/F8-1)</f>
        <v>0.201662121620278</v>
      </c>
      <c r="J8" s="751" t="n">
        <f aca="false">(D8-G8)*100</f>
        <v>-0.120123061050115</v>
      </c>
      <c r="K8" s="752" t="n">
        <f aca="false">SUM(K9:K48)</f>
        <v>4516959.36888</v>
      </c>
      <c r="L8" s="746" t="n">
        <f aca="false">SUM(L9:L48)</f>
        <v>3133834.27981</v>
      </c>
      <c r="M8" s="747" t="n">
        <f aca="false">L8/K8</f>
        <v>0.693792886737223</v>
      </c>
      <c r="N8" s="748" t="n">
        <f aca="false">SUM(N9:N48)</f>
        <v>4229231.57122</v>
      </c>
      <c r="O8" s="746" t="n">
        <f aca="false">SUM(O9:O48)</f>
        <v>2896327.54041</v>
      </c>
      <c r="P8" s="749" t="n">
        <f aca="false">O8/N8</f>
        <v>0.684835410791777</v>
      </c>
      <c r="Q8" s="753" t="n">
        <f aca="false">(K8/N8-1)</f>
        <v>0.0680331149559161</v>
      </c>
      <c r="R8" s="753" t="n">
        <f aca="false">(L8/O8-1)</f>
        <v>0.0820027210618515</v>
      </c>
      <c r="S8" s="754" t="n">
        <f aca="false">(M8-P8)*100</f>
        <v>0.895747594544627</v>
      </c>
    </row>
    <row r="9" customFormat="false" ht="17.1" hidden="false" customHeight="true" outlineLevel="0" collapsed="false">
      <c r="A9" s="756" t="s">
        <v>124</v>
      </c>
      <c r="B9" s="757" t="n">
        <v>95496.10506</v>
      </c>
      <c r="C9" s="758" t="n">
        <v>67686.6348</v>
      </c>
      <c r="D9" s="759" t="n">
        <f aca="false">C9/B9</f>
        <v>0.708789481596895</v>
      </c>
      <c r="E9" s="760" t="n">
        <v>69111.89136</v>
      </c>
      <c r="F9" s="758" t="n">
        <v>53112.99492</v>
      </c>
      <c r="G9" s="761" t="n">
        <f aca="false">F9/E9</f>
        <v>0.768507327390845</v>
      </c>
      <c r="H9" s="762" t="n">
        <f aca="false">(B9/E9-1)</f>
        <v>0.381760840006043</v>
      </c>
      <c r="I9" s="762" t="n">
        <f aca="false">(C9/F9-1)</f>
        <v>0.274389344866565</v>
      </c>
      <c r="J9" s="763" t="n">
        <f aca="false">(D9-G9)*100</f>
        <v>-5.97178457939498</v>
      </c>
      <c r="K9" s="764" t="n">
        <v>639846.87507</v>
      </c>
      <c r="L9" s="758" t="n">
        <v>443683.54179</v>
      </c>
      <c r="M9" s="759" t="n">
        <f aca="false">L9/K9</f>
        <v>0.693421440468019</v>
      </c>
      <c r="N9" s="760" t="n">
        <v>558639.22806</v>
      </c>
      <c r="O9" s="758" t="n">
        <v>391549.43187</v>
      </c>
      <c r="P9" s="761" t="n">
        <f aca="false">O9/N9</f>
        <v>0.700898562440277</v>
      </c>
      <c r="Q9" s="762" t="n">
        <f aca="false">(K9/N9-1)</f>
        <v>0.145366889632889</v>
      </c>
      <c r="R9" s="762" t="n">
        <f aca="false">(L9/O9-1)</f>
        <v>0.133148220062567</v>
      </c>
      <c r="S9" s="763" t="n">
        <f aca="false">(M9-P9)*100</f>
        <v>-0.747712197225836</v>
      </c>
    </row>
    <row r="10" customFormat="false" ht="17.1" hidden="false" customHeight="true" outlineLevel="0" collapsed="false">
      <c r="A10" s="756" t="s">
        <v>125</v>
      </c>
      <c r="B10" s="757" t="n">
        <v>80797.81344</v>
      </c>
      <c r="C10" s="758" t="n">
        <v>56647.75104</v>
      </c>
      <c r="D10" s="759" t="n">
        <f aca="false">C10/B10</f>
        <v>0.701105000595917</v>
      </c>
      <c r="E10" s="760" t="n">
        <v>60392.352</v>
      </c>
      <c r="F10" s="758" t="n">
        <v>41628.76464</v>
      </c>
      <c r="G10" s="761" t="n">
        <f aca="false">F10/E10</f>
        <v>0.689305239179955</v>
      </c>
      <c r="H10" s="762" t="n">
        <f aca="false">(B10/E10-1)</f>
        <v>0.337881548974943</v>
      </c>
      <c r="I10" s="762" t="n">
        <f aca="false">(C10/F10-1)</f>
        <v>0.360783860147717</v>
      </c>
      <c r="J10" s="763" t="n">
        <f aca="false">(D10-G10)*100</f>
        <v>1.17997614159625</v>
      </c>
      <c r="K10" s="764" t="n">
        <v>507069.45744</v>
      </c>
      <c r="L10" s="758" t="n">
        <v>361415.2104</v>
      </c>
      <c r="M10" s="759" t="n">
        <f aca="false">L10/K10</f>
        <v>0.712752868659547</v>
      </c>
      <c r="N10" s="760" t="n">
        <v>486990.72</v>
      </c>
      <c r="O10" s="758" t="n">
        <v>328056.34608</v>
      </c>
      <c r="P10" s="761" t="n">
        <f aca="false">O10/N10</f>
        <v>0.673639830508475</v>
      </c>
      <c r="Q10" s="762" t="n">
        <f aca="false">(K10/N10-1)</f>
        <v>0.0412302259887007</v>
      </c>
      <c r="R10" s="762" t="n">
        <f aca="false">(L10/O10-1)</f>
        <v>0.101686386252273</v>
      </c>
      <c r="S10" s="763" t="n">
        <f aca="false">(M10-P10)*100</f>
        <v>3.91130381510723</v>
      </c>
    </row>
    <row r="11" customFormat="false" ht="17.1" hidden="false" customHeight="true" outlineLevel="0" collapsed="false">
      <c r="A11" s="756" t="s">
        <v>122</v>
      </c>
      <c r="B11" s="757" t="n">
        <v>62034.98832</v>
      </c>
      <c r="C11" s="758" t="n">
        <v>45354.54208</v>
      </c>
      <c r="D11" s="759" t="n">
        <f aca="false">C11/B11</f>
        <v>0.731112285312993</v>
      </c>
      <c r="E11" s="760" t="n">
        <v>45781.22576</v>
      </c>
      <c r="F11" s="758" t="n">
        <v>33219.41168</v>
      </c>
      <c r="G11" s="761" t="n">
        <f aca="false">F11/E11</f>
        <v>0.725612106896109</v>
      </c>
      <c r="H11" s="762" t="n">
        <f aca="false">(B11/E11-1)</f>
        <v>0.355031179051594</v>
      </c>
      <c r="I11" s="762" t="n">
        <f aca="false">(C11/F11-1)</f>
        <v>0.365302387558719</v>
      </c>
      <c r="J11" s="763" t="n">
        <f aca="false">(D11-G11)*100</f>
        <v>0.550017841688399</v>
      </c>
      <c r="K11" s="764" t="n">
        <v>455085.74048</v>
      </c>
      <c r="L11" s="758" t="n">
        <v>298894.01904</v>
      </c>
      <c r="M11" s="759" t="n">
        <f aca="false">L11/K11</f>
        <v>0.656786166766602</v>
      </c>
      <c r="N11" s="760" t="n">
        <v>373417.69968</v>
      </c>
      <c r="O11" s="758" t="n">
        <v>259690.1096</v>
      </c>
      <c r="P11" s="761" t="n">
        <f aca="false">O11/N11</f>
        <v>0.695441351126476</v>
      </c>
      <c r="Q11" s="762" t="n">
        <f aca="false">(K11/N11-1)</f>
        <v>0.218704257644952</v>
      </c>
      <c r="R11" s="762" t="n">
        <f aca="false">(L11/O11-1)</f>
        <v>0.150964199215695</v>
      </c>
      <c r="S11" s="763" t="n">
        <f aca="false">(M11-P11)*100</f>
        <v>-3.86551843598741</v>
      </c>
    </row>
    <row r="12" customFormat="false" ht="17.1" hidden="false" customHeight="true" outlineLevel="0" collapsed="false">
      <c r="A12" s="756" t="s">
        <v>130</v>
      </c>
      <c r="B12" s="757" t="n">
        <v>55651.72802</v>
      </c>
      <c r="C12" s="758" t="n">
        <v>47509.98364</v>
      </c>
      <c r="D12" s="759" t="n">
        <f aca="false">C12/B12</f>
        <v>0.853701858510592</v>
      </c>
      <c r="E12" s="760" t="n">
        <v>44508.36334</v>
      </c>
      <c r="F12" s="758" t="n">
        <v>38676.29948</v>
      </c>
      <c r="G12" s="761" t="n">
        <f aca="false">F12/E12</f>
        <v>0.868967011537837</v>
      </c>
      <c r="H12" s="762" t="n">
        <f aca="false">(B12/E12-1)</f>
        <v>0.250365635664374</v>
      </c>
      <c r="I12" s="762" t="n">
        <f aca="false">(C12/F12-1)</f>
        <v>0.228400448821843</v>
      </c>
      <c r="J12" s="763" t="n">
        <f aca="false">(D12-G12)*100</f>
        <v>-1.52651530272443</v>
      </c>
      <c r="K12" s="764" t="n">
        <v>416181.28468</v>
      </c>
      <c r="L12" s="758" t="n">
        <v>325035.69798</v>
      </c>
      <c r="M12" s="759" t="n">
        <f aca="false">L12/K12</f>
        <v>0.780995469870584</v>
      </c>
      <c r="N12" s="760" t="n">
        <v>397169.81731</v>
      </c>
      <c r="O12" s="758" t="n">
        <v>300474.24673</v>
      </c>
      <c r="P12" s="761" t="n">
        <f aca="false">O12/N12</f>
        <v>0.75653847204475</v>
      </c>
      <c r="Q12" s="762" t="n">
        <f aca="false">(K12/N12-1)</f>
        <v>0.04786735180121</v>
      </c>
      <c r="R12" s="762" t="n">
        <f aca="false">(L12/O12-1)</f>
        <v>0.0817422841301623</v>
      </c>
      <c r="S12" s="763" t="n">
        <f aca="false">(M12-P12)*100</f>
        <v>2.44569978258343</v>
      </c>
    </row>
    <row r="13" customFormat="false" ht="17.1" hidden="false" customHeight="true" outlineLevel="0" collapsed="false">
      <c r="A13" s="756" t="s">
        <v>128</v>
      </c>
      <c r="B13" s="757" t="n">
        <v>42821.55955</v>
      </c>
      <c r="C13" s="758" t="n">
        <v>34113.88218</v>
      </c>
      <c r="D13" s="759" t="n">
        <f aca="false">C13/B13</f>
        <v>0.796652026187122</v>
      </c>
      <c r="E13" s="760" t="n">
        <v>32032.24409</v>
      </c>
      <c r="F13" s="758" t="n">
        <v>25078.30955</v>
      </c>
      <c r="G13" s="761" t="n">
        <f aca="false">F13/E13</f>
        <v>0.782908293266568</v>
      </c>
      <c r="H13" s="762" t="n">
        <f aca="false">(B13/E13-1)</f>
        <v>0.336826712161833</v>
      </c>
      <c r="I13" s="762" t="n">
        <f aca="false">(C13/F13-1)</f>
        <v>0.360294325739352</v>
      </c>
      <c r="J13" s="763" t="n">
        <f aca="false">(D13-G13)*100</f>
        <v>1.37437329205542</v>
      </c>
      <c r="K13" s="764" t="n">
        <v>285933.18348</v>
      </c>
      <c r="L13" s="758" t="n">
        <v>213399.48721</v>
      </c>
      <c r="M13" s="759" t="n">
        <f aca="false">L13/K13</f>
        <v>0.746326413089884</v>
      </c>
      <c r="N13" s="760" t="n">
        <v>248440.27677</v>
      </c>
      <c r="O13" s="758" t="n">
        <v>180941.40512</v>
      </c>
      <c r="P13" s="761" t="n">
        <f aca="false">O13/N13</f>
        <v>0.728309465246294</v>
      </c>
      <c r="Q13" s="762" t="n">
        <f aca="false">(K13/N13-1)</f>
        <v>0.150913157872184</v>
      </c>
      <c r="R13" s="762" t="n">
        <f aca="false">(L13/O13-1)</f>
        <v>0.179384492280658</v>
      </c>
      <c r="S13" s="763" t="n">
        <f aca="false">(M13-P13)*100</f>
        <v>1.801694784359</v>
      </c>
    </row>
    <row r="14" customFormat="false" ht="17.1" hidden="false" customHeight="true" outlineLevel="0" collapsed="false">
      <c r="A14" s="756" t="s">
        <v>123</v>
      </c>
      <c r="B14" s="757" t="n">
        <v>41794.489</v>
      </c>
      <c r="C14" s="758" t="n">
        <v>32153.21868</v>
      </c>
      <c r="D14" s="759" t="n">
        <f aca="false">C14/B14</f>
        <v>0.769317186292193</v>
      </c>
      <c r="E14" s="760" t="n">
        <v>34951.00488</v>
      </c>
      <c r="F14" s="758" t="n">
        <v>24344.61678</v>
      </c>
      <c r="G14" s="761" t="n">
        <f aca="false">F14/E14</f>
        <v>0.696535532056496</v>
      </c>
      <c r="H14" s="762" t="n">
        <f aca="false">(B14/E14-1)</f>
        <v>0.195802213512781</v>
      </c>
      <c r="I14" s="762" t="n">
        <f aca="false">(C14/F14-1)</f>
        <v>0.320752713857261</v>
      </c>
      <c r="J14" s="763" t="n">
        <f aca="false">(D14-G14)*100</f>
        <v>7.27816542356963</v>
      </c>
      <c r="K14" s="764" t="n">
        <v>307075.23506</v>
      </c>
      <c r="L14" s="758" t="n">
        <v>207359.67956</v>
      </c>
      <c r="M14" s="759" t="n">
        <f aca="false">L14/K14</f>
        <v>0.675273209575118</v>
      </c>
      <c r="N14" s="760" t="n">
        <v>276179.18944</v>
      </c>
      <c r="O14" s="758" t="n">
        <v>189773.04104</v>
      </c>
      <c r="P14" s="761" t="n">
        <f aca="false">O14/N14</f>
        <v>0.687137366956565</v>
      </c>
      <c r="Q14" s="762" t="n">
        <f aca="false">(K14/N14-1)</f>
        <v>0.111869564403628</v>
      </c>
      <c r="R14" s="762" t="n">
        <f aca="false">(L14/O14-1)</f>
        <v>0.0926719539488916</v>
      </c>
      <c r="S14" s="763" t="n">
        <f aca="false">(M14-P14)*100</f>
        <v>-1.18641573814468</v>
      </c>
    </row>
    <row r="15" customFormat="false" ht="17.1" hidden="false" customHeight="true" outlineLevel="0" collapsed="false">
      <c r="A15" s="756" t="s">
        <v>126</v>
      </c>
      <c r="B15" s="757" t="n">
        <v>23136.63012</v>
      </c>
      <c r="C15" s="758" t="n">
        <v>16272.21009</v>
      </c>
      <c r="D15" s="759" t="n">
        <f aca="false">C15/B15</f>
        <v>0.703309427760347</v>
      </c>
      <c r="E15" s="760" t="n">
        <v>18619.11638</v>
      </c>
      <c r="F15" s="758" t="n">
        <v>12513.47273</v>
      </c>
      <c r="G15" s="761" t="n">
        <f aca="false">F15/E15</f>
        <v>0.672076616022527</v>
      </c>
      <c r="H15" s="762" t="n">
        <f aca="false">(B15/E15-1)</f>
        <v>0.2426277191571</v>
      </c>
      <c r="I15" s="762" t="n">
        <f aca="false">(C15/F15-1)</f>
        <v>0.300375238840673</v>
      </c>
      <c r="J15" s="763" t="n">
        <f aca="false">(D15-G15)*100</f>
        <v>3.12328117378198</v>
      </c>
      <c r="K15" s="764" t="n">
        <v>150490.93677</v>
      </c>
      <c r="L15" s="758" t="n">
        <v>99569.37901</v>
      </c>
      <c r="M15" s="759" t="n">
        <f aca="false">L15/K15</f>
        <v>0.661630402116341</v>
      </c>
      <c r="N15" s="760" t="n">
        <v>146334.08667</v>
      </c>
      <c r="O15" s="758" t="n">
        <v>93386.24453</v>
      </c>
      <c r="P15" s="761" t="n">
        <f aca="false">O15/N15</f>
        <v>0.63817150641461</v>
      </c>
      <c r="Q15" s="762" t="n">
        <f aca="false">(K15/N15-1)</f>
        <v>0.028406574261636</v>
      </c>
      <c r="R15" s="762" t="n">
        <f aca="false">(L15/O15-1)</f>
        <v>0.0662103344140124</v>
      </c>
      <c r="S15" s="763" t="n">
        <f aca="false">(M15-P15)*100</f>
        <v>2.34588957017313</v>
      </c>
    </row>
    <row r="16" customFormat="false" ht="17.1" hidden="false" customHeight="true" outlineLevel="0" collapsed="false">
      <c r="A16" s="756" t="s">
        <v>138</v>
      </c>
      <c r="B16" s="757" t="n">
        <v>20344.75622</v>
      </c>
      <c r="C16" s="758" t="n">
        <v>12641.70847</v>
      </c>
      <c r="D16" s="759" t="n">
        <f aca="false">C16/B16</f>
        <v>0.621374290912983</v>
      </c>
      <c r="E16" s="760" t="n">
        <v>12150.6732</v>
      </c>
      <c r="F16" s="758" t="n">
        <v>8376.99638</v>
      </c>
      <c r="G16" s="761" t="n">
        <f aca="false">F16/E16</f>
        <v>0.689426523297491</v>
      </c>
      <c r="H16" s="762" t="n">
        <f aca="false">(B16/E16-1)</f>
        <v>0.674372759856631</v>
      </c>
      <c r="I16" s="762" t="n">
        <f aca="false">(C16/F16-1)</f>
        <v>0.509097998440343</v>
      </c>
      <c r="J16" s="763" t="n">
        <f aca="false">(D16-G16)*100</f>
        <v>-6.80522323845079</v>
      </c>
      <c r="K16" s="764" t="n">
        <v>98139.55026</v>
      </c>
      <c r="L16" s="758" t="n">
        <v>70999.78047</v>
      </c>
      <c r="M16" s="759" t="n">
        <f aca="false">L16/K16</f>
        <v>0.723457365373095</v>
      </c>
      <c r="N16" s="760" t="n">
        <v>93276.01467</v>
      </c>
      <c r="O16" s="758" t="n">
        <v>61232.4248</v>
      </c>
      <c r="P16" s="761" t="n">
        <f aca="false">O16/N16</f>
        <v>0.656464848081615</v>
      </c>
      <c r="Q16" s="762" t="n">
        <f aca="false">(K16/N16-1)</f>
        <v>0.0521413313723431</v>
      </c>
      <c r="R16" s="762" t="n">
        <f aca="false">(L16/O16-1)</f>
        <v>0.15951280227596</v>
      </c>
      <c r="S16" s="763" t="n">
        <f aca="false">(M16-P16)*100</f>
        <v>6.69925172914803</v>
      </c>
    </row>
    <row r="17" customFormat="false" ht="17.1" hidden="false" customHeight="true" outlineLevel="0" collapsed="false">
      <c r="A17" s="756" t="s">
        <v>129</v>
      </c>
      <c r="B17" s="757" t="n">
        <v>20024.86869</v>
      </c>
      <c r="C17" s="758" t="n">
        <v>12892.00095</v>
      </c>
      <c r="D17" s="759" t="n">
        <f aca="false">C17/B17</f>
        <v>0.643799524959582</v>
      </c>
      <c r="E17" s="760" t="n">
        <v>17779.80996</v>
      </c>
      <c r="F17" s="758" t="n">
        <v>12640.99563</v>
      </c>
      <c r="G17" s="761" t="n">
        <f aca="false">F17/E17</f>
        <v>0.710974732488086</v>
      </c>
      <c r="H17" s="762" t="n">
        <f aca="false">(B17/E17-1)</f>
        <v>0.126270119593562</v>
      </c>
      <c r="I17" s="762" t="n">
        <f aca="false">(C17/F17-1)</f>
        <v>0.0198564517658963</v>
      </c>
      <c r="J17" s="763" t="n">
        <f aca="false">(D17-G17)*100</f>
        <v>-6.7175207528504</v>
      </c>
      <c r="K17" s="764" t="n">
        <v>142807.63824</v>
      </c>
      <c r="L17" s="758" t="n">
        <v>92113.75647</v>
      </c>
      <c r="M17" s="759" t="n">
        <f aca="false">L17/K17</f>
        <v>0.645019815503112</v>
      </c>
      <c r="N17" s="760" t="n">
        <v>131584.34304</v>
      </c>
      <c r="O17" s="758" t="n">
        <v>86341.83318</v>
      </c>
      <c r="P17" s="761" t="n">
        <f aca="false">O17/N17</f>
        <v>0.656171024494557</v>
      </c>
      <c r="Q17" s="762" t="n">
        <f aca="false">(K17/N17-1)</f>
        <v>0.0852935458786941</v>
      </c>
      <c r="R17" s="762" t="n">
        <f aca="false">(L17/O17-1)</f>
        <v>0.0668496727185197</v>
      </c>
      <c r="S17" s="763" t="n">
        <f aca="false">(M17-P17)*100</f>
        <v>-1.11512089914446</v>
      </c>
    </row>
    <row r="18" customFormat="false" ht="17.1" hidden="false" customHeight="true" outlineLevel="0" collapsed="false">
      <c r="A18" s="756" t="s">
        <v>131</v>
      </c>
      <c r="B18" s="757" t="n">
        <v>17007.1506</v>
      </c>
      <c r="C18" s="758" t="n">
        <v>12283.16094</v>
      </c>
      <c r="D18" s="759" t="n">
        <f aca="false">C18/B18</f>
        <v>0.722235089751013</v>
      </c>
      <c r="E18" s="760" t="n">
        <v>11874.47724</v>
      </c>
      <c r="F18" s="758" t="n">
        <v>7277.03181</v>
      </c>
      <c r="G18" s="761" t="n">
        <f aca="false">F18/E18</f>
        <v>0.612829656659479</v>
      </c>
      <c r="H18" s="762" t="n">
        <f aca="false">(B18/E18-1)</f>
        <v>0.432244153259247</v>
      </c>
      <c r="I18" s="762" t="n">
        <f aca="false">(C18/F18-1)</f>
        <v>0.687935584274985</v>
      </c>
      <c r="J18" s="763" t="n">
        <f aca="false">(D18-G18)*100</f>
        <v>10.9405433091534</v>
      </c>
      <c r="K18" s="764" t="n">
        <v>103641.69393</v>
      </c>
      <c r="L18" s="758" t="n">
        <v>69060.65184</v>
      </c>
      <c r="M18" s="759" t="n">
        <f aca="false">L18/K18</f>
        <v>0.666340439076998</v>
      </c>
      <c r="N18" s="760" t="n">
        <v>93277.37682</v>
      </c>
      <c r="O18" s="758" t="n">
        <v>59743.15587</v>
      </c>
      <c r="P18" s="761" t="n">
        <f aca="false">O18/N18</f>
        <v>0.640489236584001</v>
      </c>
      <c r="Q18" s="762" t="n">
        <f aca="false">(K18/N18-1)</f>
        <v>0.11111287070176</v>
      </c>
      <c r="R18" s="762" t="n">
        <f aca="false">(L18/O18-1)</f>
        <v>0.155959219668186</v>
      </c>
      <c r="S18" s="763" t="n">
        <f aca="false">(M18-P18)*100</f>
        <v>2.58512024929967</v>
      </c>
    </row>
    <row r="19" customFormat="false" ht="17.1" hidden="false" customHeight="true" outlineLevel="0" collapsed="false">
      <c r="A19" s="756" t="s">
        <v>146</v>
      </c>
      <c r="B19" s="757" t="n">
        <v>14000.06908</v>
      </c>
      <c r="C19" s="758" t="n">
        <v>12589.16447</v>
      </c>
      <c r="D19" s="759" t="n">
        <f aca="false">C19/B19</f>
        <v>0.899221596555151</v>
      </c>
      <c r="E19" s="760" t="n">
        <v>19372.4043</v>
      </c>
      <c r="F19" s="758" t="n">
        <v>15664.86696</v>
      </c>
      <c r="G19" s="761" t="n">
        <f aca="false">F19/E19</f>
        <v>0.808617594254937</v>
      </c>
      <c r="H19" s="762" t="n">
        <f aca="false">(B19/E19-1)</f>
        <v>-0.277318970676242</v>
      </c>
      <c r="I19" s="762" t="n">
        <f aca="false">(C19/F19-1)</f>
        <v>-0.196343990526939</v>
      </c>
      <c r="J19" s="763" t="n">
        <f aca="false">(D19-G19)*100</f>
        <v>9.06040023002137</v>
      </c>
      <c r="K19" s="764" t="n">
        <v>107395.69388</v>
      </c>
      <c r="L19" s="758" t="n">
        <v>82627.76776</v>
      </c>
      <c r="M19" s="759" t="n">
        <f aca="false">L19/K19</f>
        <v>0.769376916101731</v>
      </c>
      <c r="N19" s="760" t="n">
        <v>119317.08427</v>
      </c>
      <c r="O19" s="758" t="n">
        <v>84196.34125</v>
      </c>
      <c r="P19" s="761" t="n">
        <f aca="false">O19/N19</f>
        <v>0.705652017606079</v>
      </c>
      <c r="Q19" s="762" t="n">
        <f aca="false">(K19/N19-1)</f>
        <v>-0.0999135242277908</v>
      </c>
      <c r="R19" s="762" t="n">
        <f aca="false">(L19/O19-1)</f>
        <v>-0.0186299483648882</v>
      </c>
      <c r="S19" s="763" t="n">
        <f aca="false">(M19-P19)*100</f>
        <v>6.37248984956529</v>
      </c>
    </row>
    <row r="20" customFormat="false" ht="17.1" hidden="false" customHeight="true" outlineLevel="0" collapsed="false">
      <c r="A20" s="756" t="s">
        <v>140</v>
      </c>
      <c r="B20" s="757" t="n">
        <v>11238.3792</v>
      </c>
      <c r="C20" s="758" t="n">
        <v>6643.60122</v>
      </c>
      <c r="D20" s="759" t="n">
        <f aca="false">C20/B20</f>
        <v>0.59115296803653</v>
      </c>
      <c r="E20" s="760" t="n">
        <v>7724.46132</v>
      </c>
      <c r="F20" s="758" t="n">
        <v>6356.8686</v>
      </c>
      <c r="G20" s="761" t="n">
        <f aca="false">F20/E20</f>
        <v>0.82295299784089</v>
      </c>
      <c r="H20" s="762" t="n">
        <f aca="false">(B20/E20-1)</f>
        <v>0.454907822620827</v>
      </c>
      <c r="I20" s="762" t="n">
        <f aca="false">(C20/F20-1)</f>
        <v>0.0451059535822402</v>
      </c>
      <c r="J20" s="763" t="n">
        <f aca="false">(D20-G20)*100</f>
        <v>-23.1800029804361</v>
      </c>
      <c r="K20" s="764" t="n">
        <v>84031.26</v>
      </c>
      <c r="L20" s="758" t="n">
        <v>53941.01286</v>
      </c>
      <c r="M20" s="759" t="n">
        <f aca="false">L20/K20</f>
        <v>0.641916030534351</v>
      </c>
      <c r="N20" s="760" t="n">
        <v>61746.9396</v>
      </c>
      <c r="O20" s="758" t="n">
        <v>47394.91356</v>
      </c>
      <c r="P20" s="761" t="n">
        <f aca="false">O20/N20</f>
        <v>0.767567006025348</v>
      </c>
      <c r="Q20" s="762" t="n">
        <f aca="false">(K20/N20-1)</f>
        <v>0.360897569083732</v>
      </c>
      <c r="R20" s="762" t="n">
        <f aca="false">(L20/O20-1)</f>
        <v>0.138118182064261</v>
      </c>
      <c r="S20" s="763" t="n">
        <f aca="false">(M20-P20)*100</f>
        <v>-12.5650975490997</v>
      </c>
    </row>
    <row r="21" customFormat="false" ht="17.1" hidden="false" customHeight="true" outlineLevel="0" collapsed="false">
      <c r="A21" s="756" t="s">
        <v>127</v>
      </c>
      <c r="B21" s="757" t="n">
        <v>10880.76042</v>
      </c>
      <c r="C21" s="758" t="n">
        <v>7809.7374</v>
      </c>
      <c r="D21" s="759" t="n">
        <f aca="false">C21/B21</f>
        <v>0.717756581207768</v>
      </c>
      <c r="E21" s="760" t="n">
        <v>9169.8102</v>
      </c>
      <c r="F21" s="758" t="n">
        <v>6658.12602</v>
      </c>
      <c r="G21" s="761" t="n">
        <f aca="false">F21/E21</f>
        <v>0.726092020966803</v>
      </c>
      <c r="H21" s="762" t="n">
        <f aca="false">(B21/E21-1)</f>
        <v>0.186585129101146</v>
      </c>
      <c r="I21" s="762" t="n">
        <f aca="false">(C21/F21-1)</f>
        <v>0.172963289751611</v>
      </c>
      <c r="J21" s="763" t="n">
        <f aca="false">(D21-G21)*100</f>
        <v>-0.833543975903439</v>
      </c>
      <c r="K21" s="764" t="n">
        <v>80334.5513399999</v>
      </c>
      <c r="L21" s="758" t="n">
        <v>55627.6896</v>
      </c>
      <c r="M21" s="759" t="n">
        <f aca="false">L21/K21</f>
        <v>0.692450367520781</v>
      </c>
      <c r="N21" s="760" t="n">
        <v>76540.05504</v>
      </c>
      <c r="O21" s="758" t="n">
        <v>49642.12314</v>
      </c>
      <c r="P21" s="761" t="n">
        <f aca="false">O21/N21</f>
        <v>0.648577050461447</v>
      </c>
      <c r="Q21" s="762" t="n">
        <f aca="false">(K21/N21-1)</f>
        <v>0.0495753014289961</v>
      </c>
      <c r="R21" s="762" t="n">
        <f aca="false">(L21/O21-1)</f>
        <v>0.120574344556529</v>
      </c>
      <c r="S21" s="763" t="n">
        <f aca="false">(M21-P21)*100</f>
        <v>4.3873317059334</v>
      </c>
    </row>
    <row r="22" customFormat="false" ht="17.1" hidden="false" customHeight="true" outlineLevel="0" collapsed="false">
      <c r="A22" s="756" t="s">
        <v>143</v>
      </c>
      <c r="B22" s="757" t="n">
        <v>7797.85516</v>
      </c>
      <c r="C22" s="758" t="n">
        <v>6202.12574</v>
      </c>
      <c r="D22" s="759" t="n">
        <f aca="false">C22/B22</f>
        <v>0.795363034160281</v>
      </c>
      <c r="E22" s="760" t="n">
        <v>7238.26106</v>
      </c>
      <c r="F22" s="758" t="n">
        <v>6553.0748</v>
      </c>
      <c r="G22" s="761" t="n">
        <f aca="false">F22/E22</f>
        <v>0.905338277478486</v>
      </c>
      <c r="H22" s="762" t="n">
        <f aca="false">(B22/E22-1)</f>
        <v>0.0773105716084797</v>
      </c>
      <c r="I22" s="762" t="n">
        <f aca="false">(C22/F22-1)</f>
        <v>-0.0535548686244202</v>
      </c>
      <c r="J22" s="763" t="n">
        <f aca="false">(D22-G22)*100</f>
        <v>-10.9975243318205</v>
      </c>
      <c r="K22" s="764" t="n">
        <v>57252.30026</v>
      </c>
      <c r="L22" s="758" t="n">
        <v>44081.83532</v>
      </c>
      <c r="M22" s="759" t="n">
        <f aca="false">L22/K22</f>
        <v>0.769957453583717</v>
      </c>
      <c r="N22" s="760" t="n">
        <v>55183.06814</v>
      </c>
      <c r="O22" s="758" t="n">
        <v>44114.75262</v>
      </c>
      <c r="P22" s="761" t="n">
        <f aca="false">O22/N22</f>
        <v>0.799425514146485</v>
      </c>
      <c r="Q22" s="762" t="n">
        <f aca="false">(K22/N22-1)</f>
        <v>0.0374975910137934</v>
      </c>
      <c r="R22" s="762" t="n">
        <f aca="false">(L22/O22-1)</f>
        <v>-0.000746174421140999</v>
      </c>
      <c r="S22" s="763" t="n">
        <f aca="false">(M22-P22)*100</f>
        <v>-2.94680605627676</v>
      </c>
    </row>
    <row r="23" customFormat="false" ht="17.1" hidden="false" customHeight="true" outlineLevel="0" collapsed="false">
      <c r="A23" s="756" t="s">
        <v>152</v>
      </c>
      <c r="B23" s="757" t="n">
        <v>7571.29858</v>
      </c>
      <c r="C23" s="758" t="n">
        <v>6705.83756</v>
      </c>
      <c r="D23" s="759" t="n">
        <f aca="false">C23/B23</f>
        <v>0.885691865027465</v>
      </c>
      <c r="E23" s="760" t="n">
        <v>6437.48523</v>
      </c>
      <c r="F23" s="758" t="n">
        <v>5561.13168</v>
      </c>
      <c r="G23" s="761" t="n">
        <f aca="false">F23/E23</f>
        <v>0.863867097369636</v>
      </c>
      <c r="H23" s="762" t="n">
        <f aca="false">(B23/E23-1)</f>
        <v>0.176126749730811</v>
      </c>
      <c r="I23" s="762" t="n">
        <f aca="false">(C23/F23-1)</f>
        <v>0.205840455840456</v>
      </c>
      <c r="J23" s="763" t="n">
        <f aca="false">(D23-G23)*100</f>
        <v>2.18247676578297</v>
      </c>
      <c r="K23" s="764" t="n">
        <v>62089.40146</v>
      </c>
      <c r="L23" s="758" t="n">
        <v>51187.95939</v>
      </c>
      <c r="M23" s="759" t="n">
        <f aca="false">L23/K23</f>
        <v>0.8244234633664</v>
      </c>
      <c r="N23" s="760" t="n">
        <v>59991.10409</v>
      </c>
      <c r="O23" s="758" t="n">
        <v>46034.80247</v>
      </c>
      <c r="P23" s="761" t="n">
        <f aca="false">O23/N23</f>
        <v>0.767360480662892</v>
      </c>
      <c r="Q23" s="762" t="n">
        <f aca="false">(K23/N23-1)</f>
        <v>0.0349768086757014</v>
      </c>
      <c r="R23" s="762" t="n">
        <f aca="false">(L23/O23-1)</f>
        <v>0.11194045903332</v>
      </c>
      <c r="S23" s="763" t="n">
        <f aca="false">(M23-P23)*100</f>
        <v>5.70629827035072</v>
      </c>
    </row>
    <row r="24" customFormat="false" ht="17.1" hidden="false" customHeight="true" outlineLevel="0" collapsed="false">
      <c r="A24" s="756" t="s">
        <v>133</v>
      </c>
      <c r="B24" s="757" t="n">
        <v>7401.59472</v>
      </c>
      <c r="C24" s="758" t="n">
        <v>5458.8768</v>
      </c>
      <c r="D24" s="759" t="n">
        <f aca="false">C24/B24</f>
        <v>0.737527114967462</v>
      </c>
      <c r="E24" s="760" t="n">
        <v>7560.60612</v>
      </c>
      <c r="F24" s="758" t="n">
        <v>5123.25468</v>
      </c>
      <c r="G24" s="761" t="n">
        <f aca="false">F24/E24</f>
        <v>0.677624862171765</v>
      </c>
      <c r="H24" s="762" t="n">
        <f aca="false">(B24/E24-1)</f>
        <v>-0.0210315677706538</v>
      </c>
      <c r="I24" s="762" t="n">
        <f aca="false">(C24/F24-1)</f>
        <v>0.065509552220816</v>
      </c>
      <c r="J24" s="763" t="n">
        <f aca="false">(D24-G24)*100</f>
        <v>5.99022527956975</v>
      </c>
      <c r="K24" s="764" t="n">
        <v>52290.97608</v>
      </c>
      <c r="L24" s="758" t="n">
        <v>34490.0358</v>
      </c>
      <c r="M24" s="759" t="n">
        <f aca="false">L24/K24</f>
        <v>0.659579116427922</v>
      </c>
      <c r="N24" s="760" t="n">
        <v>58361.50644</v>
      </c>
      <c r="O24" s="758" t="n">
        <v>37017.85392</v>
      </c>
      <c r="P24" s="761" t="n">
        <f aca="false">O24/N24</f>
        <v>0.634285442204223</v>
      </c>
      <c r="Q24" s="762" t="n">
        <f aca="false">(K24/N24-1)</f>
        <v>-0.104015998391696</v>
      </c>
      <c r="R24" s="762" t="n">
        <f aca="false">(L24/O24-1)</f>
        <v>-0.0682864578120306</v>
      </c>
      <c r="S24" s="763" t="n">
        <f aca="false">(M24-P24)*100</f>
        <v>2.52936742236994</v>
      </c>
    </row>
    <row r="25" customFormat="false" ht="17.1" hidden="false" customHeight="true" outlineLevel="0" collapsed="false">
      <c r="A25" s="756" t="s">
        <v>132</v>
      </c>
      <c r="B25" s="757" t="n">
        <v>6046.4894</v>
      </c>
      <c r="C25" s="758" t="n">
        <v>4510.69225</v>
      </c>
      <c r="D25" s="759" t="n">
        <f aca="false">C25/B25</f>
        <v>0.746001845302168</v>
      </c>
      <c r="E25" s="760" t="n">
        <v>6864.7134</v>
      </c>
      <c r="F25" s="758" t="n">
        <v>4188.749</v>
      </c>
      <c r="G25" s="761" t="n">
        <f aca="false">F25/E25</f>
        <v>0.610185561424895</v>
      </c>
      <c r="H25" s="762" t="n">
        <f aca="false">(B25/E25-1)</f>
        <v>-0.119192740078559</v>
      </c>
      <c r="I25" s="762" t="n">
        <f aca="false">(C25/F25-1)</f>
        <v>0.0768590455049942</v>
      </c>
      <c r="J25" s="763" t="n">
        <f aca="false">(D25-G25)*100</f>
        <v>13.5816283877273</v>
      </c>
      <c r="K25" s="764" t="n">
        <v>48908.8747</v>
      </c>
      <c r="L25" s="758" t="n">
        <v>32975.357</v>
      </c>
      <c r="M25" s="759" t="n">
        <f aca="false">L25/K25</f>
        <v>0.674220316911115</v>
      </c>
      <c r="N25" s="760" t="n">
        <v>51325.65735</v>
      </c>
      <c r="O25" s="758" t="n">
        <v>32758.48115</v>
      </c>
      <c r="P25" s="761" t="n">
        <f aca="false">O25/N25</f>
        <v>0.638247668736385</v>
      </c>
      <c r="Q25" s="762" t="n">
        <f aca="false">(K25/N25-1)</f>
        <v>-0.047087222546795</v>
      </c>
      <c r="R25" s="762" t="n">
        <f aca="false">(L25/O25-1)</f>
        <v>0.00662044888488378</v>
      </c>
      <c r="S25" s="763" t="n">
        <f aca="false">(M25-P25)*100</f>
        <v>3.59726481747297</v>
      </c>
    </row>
    <row r="26" customFormat="false" ht="17.1" hidden="false" customHeight="true" outlineLevel="0" collapsed="false">
      <c r="A26" s="756" t="s">
        <v>134</v>
      </c>
      <c r="B26" s="757" t="n">
        <v>5404.9275</v>
      </c>
      <c r="C26" s="758" t="n">
        <v>3944.08602</v>
      </c>
      <c r="D26" s="759" t="n">
        <f aca="false">C26/B26</f>
        <v>0.729720430107527</v>
      </c>
      <c r="E26" s="760" t="n">
        <v>5923.10313</v>
      </c>
      <c r="F26" s="758" t="n">
        <v>4820.96286</v>
      </c>
      <c r="G26" s="761" t="n">
        <f aca="false">F26/E26</f>
        <v>0.81392519329644</v>
      </c>
      <c r="H26" s="762" t="n">
        <f aca="false">(B26/E26-1)</f>
        <v>-0.0874838101966324</v>
      </c>
      <c r="I26" s="762" t="n">
        <f aca="false">(C26/F26-1)</f>
        <v>-0.181888320956698</v>
      </c>
      <c r="J26" s="763" t="n">
        <f aca="false">(D26-G26)*100</f>
        <v>-8.42047631889134</v>
      </c>
      <c r="K26" s="764" t="n">
        <v>44301.34296</v>
      </c>
      <c r="L26" s="758" t="n">
        <v>31435.29081</v>
      </c>
      <c r="M26" s="759" t="n">
        <f aca="false">L26/K26</f>
        <v>0.70957873305067</v>
      </c>
      <c r="N26" s="760" t="n">
        <v>44376.89571</v>
      </c>
      <c r="O26" s="758" t="n">
        <v>34859.80638</v>
      </c>
      <c r="P26" s="761" t="n">
        <f aca="false">O26/N26</f>
        <v>0.785539543094823</v>
      </c>
      <c r="Q26" s="762" t="n">
        <f aca="false">(K26/N26-1)</f>
        <v>-0.00170252445087027</v>
      </c>
      <c r="R26" s="762" t="n">
        <f aca="false">(L26/O26-1)</f>
        <v>-0.0982367926164023</v>
      </c>
      <c r="S26" s="763" t="n">
        <f aca="false">(M26-P26)*100</f>
        <v>-7.59608100441531</v>
      </c>
    </row>
    <row r="27" customFormat="false" ht="17.1" hidden="false" customHeight="true" outlineLevel="0" collapsed="false">
      <c r="A27" s="756" t="s">
        <v>155</v>
      </c>
      <c r="B27" s="757" t="n">
        <v>4922.1248</v>
      </c>
      <c r="C27" s="758" t="n">
        <v>2961.58928</v>
      </c>
      <c r="D27" s="759" t="n">
        <f aca="false">C27/B27</f>
        <v>0.601689189189189</v>
      </c>
      <c r="E27" s="760" t="n">
        <v>4840.64368</v>
      </c>
      <c r="F27" s="758" t="n">
        <v>3027.27304</v>
      </c>
      <c r="G27" s="761" t="n">
        <f aca="false">F27/E27</f>
        <v>0.625386465132257</v>
      </c>
      <c r="H27" s="762" t="n">
        <f aca="false">(B27/E27-1)</f>
        <v>0.0168327035383031</v>
      </c>
      <c r="I27" s="762" t="n">
        <f aca="false">(C27/F27-1)</f>
        <v>-0.0216973358967316</v>
      </c>
      <c r="J27" s="763" t="n">
        <f aca="false">(D27-G27)*100</f>
        <v>-2.36972759430678</v>
      </c>
      <c r="K27" s="764" t="n">
        <v>38560.52432</v>
      </c>
      <c r="L27" s="758" t="n">
        <v>21717.2128</v>
      </c>
      <c r="M27" s="759" t="n">
        <f aca="false">L27/K27</f>
        <v>0.563198068049506</v>
      </c>
      <c r="N27" s="760" t="n">
        <v>37993.48224</v>
      </c>
      <c r="O27" s="758" t="n">
        <v>21116.91312</v>
      </c>
      <c r="P27" s="761" t="n">
        <f aca="false">O27/N27</f>
        <v>0.555803571428572</v>
      </c>
      <c r="Q27" s="762" t="n">
        <f aca="false">(K27/N27-1)</f>
        <v>0.0149247198879552</v>
      </c>
      <c r="R27" s="762" t="n">
        <f aca="false">(L27/O27-1)</f>
        <v>0.0284274352311205</v>
      </c>
      <c r="S27" s="763" t="n">
        <f aca="false">(M27-P27)*100</f>
        <v>0.739449662093472</v>
      </c>
    </row>
    <row r="28" customFormat="false" ht="17.1" hidden="false" customHeight="true" outlineLevel="0" collapsed="false">
      <c r="A28" s="756" t="s">
        <v>148</v>
      </c>
      <c r="B28" s="757" t="n">
        <v>4497.57792</v>
      </c>
      <c r="C28" s="758" t="n">
        <v>3733.31147</v>
      </c>
      <c r="D28" s="759" t="n">
        <f aca="false">C28/B28</f>
        <v>0.830071548821549</v>
      </c>
      <c r="E28" s="760" t="n">
        <v>4481.96133</v>
      </c>
      <c r="F28" s="758" t="n">
        <v>3581.87787</v>
      </c>
      <c r="G28" s="761" t="n">
        <f aca="false">F28/E28</f>
        <v>0.799176433322775</v>
      </c>
      <c r="H28" s="762" t="n">
        <f aca="false">(B28/E28-1)</f>
        <v>0.00348432055749126</v>
      </c>
      <c r="I28" s="762" t="n">
        <f aca="false">(C28/F28-1)</f>
        <v>0.0422777117188531</v>
      </c>
      <c r="J28" s="763" t="n">
        <f aca="false">(D28-G28)*100</f>
        <v>3.0895115498774</v>
      </c>
      <c r="K28" s="764" t="n">
        <v>32278.54507</v>
      </c>
      <c r="L28" s="758" t="n">
        <v>24722.00843</v>
      </c>
      <c r="M28" s="759" t="n">
        <f aca="false">L28/K28</f>
        <v>0.765895996129543</v>
      </c>
      <c r="N28" s="760" t="n">
        <v>35831.08268</v>
      </c>
      <c r="O28" s="758" t="n">
        <v>26395.82294</v>
      </c>
      <c r="P28" s="761" t="n">
        <f aca="false">O28/N28</f>
        <v>0.736673886628982</v>
      </c>
      <c r="Q28" s="762" t="n">
        <f aca="false">(K28/N28-1)</f>
        <v>-0.0991468117702996</v>
      </c>
      <c r="R28" s="762" t="n">
        <f aca="false">(L28/O28-1)</f>
        <v>-0.063412097959769</v>
      </c>
      <c r="S28" s="763" t="n">
        <f aca="false">(M28-P28)*100</f>
        <v>2.92221095005611</v>
      </c>
    </row>
    <row r="29" customFormat="false" ht="17.1" hidden="false" customHeight="true" outlineLevel="0" collapsed="false">
      <c r="A29" s="756" t="s">
        <v>147</v>
      </c>
      <c r="B29" s="757" t="n">
        <v>4331.6136</v>
      </c>
      <c r="C29" s="758" t="n">
        <v>3278.3382</v>
      </c>
      <c r="D29" s="759" t="n">
        <f aca="false">C29/B29</f>
        <v>0.756839945280438</v>
      </c>
      <c r="E29" s="760" t="n">
        <v>4589.00685</v>
      </c>
      <c r="F29" s="758" t="n">
        <v>2707.9992</v>
      </c>
      <c r="G29" s="761" t="n">
        <f aca="false">F29/E29</f>
        <v>0.590105721894924</v>
      </c>
      <c r="H29" s="762" t="n">
        <f aca="false">(B29/E29-1)</f>
        <v>-0.0560890969251878</v>
      </c>
      <c r="I29" s="762" t="n">
        <f aca="false">(C29/F29-1)</f>
        <v>0.210612691466083</v>
      </c>
      <c r="J29" s="763" t="n">
        <f aca="false">(D29-G29)*100</f>
        <v>16.6734223385514</v>
      </c>
      <c r="K29" s="764" t="n">
        <v>35214.3594</v>
      </c>
      <c r="L29" s="758" t="n">
        <v>22539.87135</v>
      </c>
      <c r="M29" s="759" t="n">
        <f aca="false">L29/K29</f>
        <v>0.640076143199697</v>
      </c>
      <c r="N29" s="760" t="n">
        <v>34971.03945</v>
      </c>
      <c r="O29" s="758" t="n">
        <v>19573.36785</v>
      </c>
      <c r="P29" s="761" t="n">
        <f aca="false">O29/N29</f>
        <v>0.559702203818823</v>
      </c>
      <c r="Q29" s="762" t="n">
        <f aca="false">(K29/N29-1)</f>
        <v>0.00695775572664581</v>
      </c>
      <c r="R29" s="762" t="n">
        <f aca="false">(L29/O29-1)</f>
        <v>0.151558154055742</v>
      </c>
      <c r="S29" s="763" t="n">
        <f aca="false">(M29-P29)*100</f>
        <v>8.03739393808741</v>
      </c>
    </row>
    <row r="30" customFormat="false" ht="17.1" hidden="false" customHeight="true" outlineLevel="0" collapsed="false">
      <c r="A30" s="756" t="s">
        <v>137</v>
      </c>
      <c r="B30" s="757" t="n">
        <v>4328.93472</v>
      </c>
      <c r="C30" s="758" t="n">
        <v>2773.31136</v>
      </c>
      <c r="D30" s="759" t="n">
        <f aca="false">C30/B30</f>
        <v>0.64064522553022</v>
      </c>
      <c r="E30" s="760" t="n">
        <v>3975.91296</v>
      </c>
      <c r="F30" s="758" t="n">
        <v>2349.59904</v>
      </c>
      <c r="G30" s="761" t="n">
        <f aca="false">F30/E30</f>
        <v>0.590958369470945</v>
      </c>
      <c r="H30" s="762" t="n">
        <f aca="false">(B30/E30-1)</f>
        <v>0.0887901127493493</v>
      </c>
      <c r="I30" s="762" t="n">
        <f aca="false">(C30/F30-1)</f>
        <v>0.180333883691066</v>
      </c>
      <c r="J30" s="763" t="n">
        <f aca="false">(D30-G30)*100</f>
        <v>4.96868560592749</v>
      </c>
      <c r="K30" s="764" t="n">
        <v>35206.91616</v>
      </c>
      <c r="L30" s="758" t="n">
        <v>19656.5016</v>
      </c>
      <c r="M30" s="759" t="n">
        <f aca="false">L30/K30</f>
        <v>0.558313642429511</v>
      </c>
      <c r="N30" s="760" t="n">
        <v>28106.60976</v>
      </c>
      <c r="O30" s="758" t="n">
        <v>17468.75808</v>
      </c>
      <c r="P30" s="761" t="n">
        <f aca="false">O30/N30</f>
        <v>0.62151779347151</v>
      </c>
      <c r="Q30" s="762" t="n">
        <f aca="false">(K30/N30-1)</f>
        <v>0.252620520960334</v>
      </c>
      <c r="R30" s="762" t="n">
        <f aca="false">(L30/O30-1)</f>
        <v>0.125237495990328</v>
      </c>
      <c r="S30" s="763" t="n">
        <f aca="false">(M30-P30)*100</f>
        <v>-6.32041510419993</v>
      </c>
    </row>
    <row r="31" customFormat="false" ht="17.1" hidden="false" customHeight="true" outlineLevel="0" collapsed="false">
      <c r="A31" s="756" t="s">
        <v>136</v>
      </c>
      <c r="B31" s="757" t="n">
        <v>4087.9125</v>
      </c>
      <c r="C31" s="758" t="n">
        <v>3149.1999</v>
      </c>
      <c r="D31" s="759" t="n">
        <f aca="false">C31/B31</f>
        <v>0.770368715083799</v>
      </c>
      <c r="E31" s="760" t="n">
        <v>5197.815</v>
      </c>
      <c r="F31" s="758" t="n">
        <v>3636.6435</v>
      </c>
      <c r="G31" s="761" t="n">
        <f aca="false">F31/E31</f>
        <v>0.699648506151142</v>
      </c>
      <c r="H31" s="762" t="n">
        <f aca="false">(B31/E31-1)</f>
        <v>-0.213532513181019</v>
      </c>
      <c r="I31" s="762" t="n">
        <f aca="false">(C31/F31-1)</f>
        <v>-0.134036674202462</v>
      </c>
      <c r="J31" s="763" t="n">
        <f aca="false">(D31-G31)*100</f>
        <v>7.07202089326566</v>
      </c>
      <c r="K31" s="764" t="n">
        <v>33980.7384</v>
      </c>
      <c r="L31" s="758" t="n">
        <v>24511.2147</v>
      </c>
      <c r="M31" s="759" t="n">
        <f aca="false">L31/K31</f>
        <v>0.721326723730053</v>
      </c>
      <c r="N31" s="760" t="n">
        <v>40940.8776</v>
      </c>
      <c r="O31" s="758" t="n">
        <v>26009.7201</v>
      </c>
      <c r="P31" s="761" t="n">
        <f aca="false">O31/N31</f>
        <v>0.635299525186534</v>
      </c>
      <c r="Q31" s="762" t="n">
        <f aca="false">(K31/N31-1)</f>
        <v>-0.170004641033879</v>
      </c>
      <c r="R31" s="762" t="n">
        <f aca="false">(L31/O31-1)</f>
        <v>-0.0576132843505685</v>
      </c>
      <c r="S31" s="763" t="n">
        <f aca="false">(M31-P31)*100</f>
        <v>8.6027198543519</v>
      </c>
    </row>
    <row r="32" customFormat="false" ht="17.1" hidden="false" customHeight="true" outlineLevel="0" collapsed="false">
      <c r="A32" s="756" t="s">
        <v>144</v>
      </c>
      <c r="B32" s="757" t="n">
        <v>3918.4794</v>
      </c>
      <c r="C32" s="758" t="n">
        <v>2312.35092</v>
      </c>
      <c r="D32" s="759" t="n">
        <f aca="false">C32/B32</f>
        <v>0.590114348948728</v>
      </c>
      <c r="E32" s="760" t="n">
        <v>4346.60688</v>
      </c>
      <c r="F32" s="758" t="n">
        <v>3105.29736</v>
      </c>
      <c r="G32" s="761" t="n">
        <f aca="false">F32/E32</f>
        <v>0.714418728385209</v>
      </c>
      <c r="H32" s="762" t="n">
        <f aca="false">(B32/E32-1)</f>
        <v>-0.0984969406757115</v>
      </c>
      <c r="I32" s="762" t="n">
        <f aca="false">(C32/F32-1)</f>
        <v>-0.25535282070378</v>
      </c>
      <c r="J32" s="763" t="n">
        <f aca="false">(D32-G32)*100</f>
        <v>-12.4304379436482</v>
      </c>
      <c r="K32" s="764" t="n">
        <v>33465.05712</v>
      </c>
      <c r="L32" s="758" t="n">
        <v>21912.84216</v>
      </c>
      <c r="M32" s="759" t="n">
        <f aca="false">L32/K32</f>
        <v>0.654797691855845</v>
      </c>
      <c r="N32" s="760" t="n">
        <v>38505.456</v>
      </c>
      <c r="O32" s="758" t="n">
        <v>25090.6986</v>
      </c>
      <c r="P32" s="761" t="n">
        <f aca="false">O32/N32</f>
        <v>0.651614114114114</v>
      </c>
      <c r="Q32" s="762" t="n">
        <f aca="false">(K32/N32-1)</f>
        <v>-0.130900900900901</v>
      </c>
      <c r="R32" s="762" t="n">
        <f aca="false">(L32/O32-1)</f>
        <v>-0.126654761218964</v>
      </c>
      <c r="S32" s="763" t="n">
        <f aca="false">(M32-P32)*100</f>
        <v>0.318357774173039</v>
      </c>
    </row>
    <row r="33" customFormat="false" ht="17.1" hidden="false" customHeight="true" outlineLevel="0" collapsed="false">
      <c r="A33" s="756" t="s">
        <v>139</v>
      </c>
      <c r="B33" s="757" t="n">
        <v>3722.73332</v>
      </c>
      <c r="C33" s="758" t="n">
        <v>2325.23972</v>
      </c>
      <c r="D33" s="759" t="n">
        <f aca="false">C33/B33</f>
        <v>0.624605503571231</v>
      </c>
      <c r="E33" s="760" t="n">
        <v>3695.7316</v>
      </c>
      <c r="F33" s="758" t="n">
        <v>2177.24556</v>
      </c>
      <c r="G33" s="761" t="n">
        <f aca="false">F33/E33</f>
        <v>0.589124372559955</v>
      </c>
      <c r="H33" s="762" t="n">
        <f aca="false">(B33/E33-1)</f>
        <v>0.00730619074177352</v>
      </c>
      <c r="I33" s="762" t="n">
        <f aca="false">(C33/F33-1)</f>
        <v>0.0679731136987598</v>
      </c>
      <c r="J33" s="763" t="n">
        <f aca="false">(D33-G33)*100</f>
        <v>3.54811310112754</v>
      </c>
      <c r="K33" s="764" t="n">
        <v>29072.40152</v>
      </c>
      <c r="L33" s="758" t="n">
        <v>17887.71196</v>
      </c>
      <c r="M33" s="759" t="n">
        <f aca="false">L33/K33</f>
        <v>0.615281539355955</v>
      </c>
      <c r="N33" s="760" t="n">
        <v>28592.9664</v>
      </c>
      <c r="O33" s="758" t="n">
        <v>16887.61772</v>
      </c>
      <c r="P33" s="761" t="n">
        <f aca="false">O33/N33</f>
        <v>0.59062139561707</v>
      </c>
      <c r="Q33" s="762" t="n">
        <f aca="false">(K33/N33-1)</f>
        <v>0.0167675893886969</v>
      </c>
      <c r="R33" s="762" t="n">
        <f aca="false">(L33/O33-1)</f>
        <v>0.0592205636450185</v>
      </c>
      <c r="S33" s="763" t="n">
        <f aca="false">(M33-P33)*100</f>
        <v>2.46601437388845</v>
      </c>
    </row>
    <row r="34" customFormat="false" ht="17.1" hidden="false" customHeight="true" outlineLevel="0" collapsed="false">
      <c r="A34" s="756" t="s">
        <v>150</v>
      </c>
      <c r="B34" s="757" t="n">
        <v>3580.67072</v>
      </c>
      <c r="C34" s="758" t="n">
        <v>2351.64952</v>
      </c>
      <c r="D34" s="759" t="n">
        <f aca="false">C34/B34</f>
        <v>0.656762295081967</v>
      </c>
      <c r="E34" s="760" t="n">
        <v>3599.01432</v>
      </c>
      <c r="F34" s="758" t="n">
        <v>2657.98764</v>
      </c>
      <c r="G34" s="761" t="n">
        <f aca="false">F34/E34</f>
        <v>0.738532110091743</v>
      </c>
      <c r="H34" s="762" t="n">
        <f aca="false">(B34/E34-1)</f>
        <v>-0.00509683995922527</v>
      </c>
      <c r="I34" s="762" t="n">
        <f aca="false">(C34/F34-1)</f>
        <v>-0.115251897860594</v>
      </c>
      <c r="J34" s="763" t="n">
        <f aca="false">(D34-G34)*100</f>
        <v>-8.1769815009776</v>
      </c>
      <c r="K34" s="764" t="n">
        <v>29502.01188</v>
      </c>
      <c r="L34" s="758" t="n">
        <v>18685.70814</v>
      </c>
      <c r="M34" s="759" t="n">
        <f aca="false">L34/K34</f>
        <v>0.633370639806007</v>
      </c>
      <c r="N34" s="760" t="n">
        <v>30807.15902</v>
      </c>
      <c r="O34" s="758" t="n">
        <v>20651.22488</v>
      </c>
      <c r="P34" s="761" t="n">
        <f aca="false">O34/N34</f>
        <v>0.670338503676799</v>
      </c>
      <c r="Q34" s="762" t="n">
        <f aca="false">(K34/N34-1)</f>
        <v>-0.0423650599898777</v>
      </c>
      <c r="R34" s="762" t="n">
        <f aca="false">(L34/O34-1)</f>
        <v>-0.09517676319062</v>
      </c>
      <c r="S34" s="763" t="n">
        <f aca="false">(M34-P34)*100</f>
        <v>-3.69678638707925</v>
      </c>
    </row>
    <row r="35" customFormat="false" ht="17.1" hidden="false" customHeight="true" outlineLevel="0" collapsed="false">
      <c r="A35" s="756" t="s">
        <v>135</v>
      </c>
      <c r="B35" s="757" t="n">
        <v>3409.57653</v>
      </c>
      <c r="C35" s="758" t="n">
        <v>2779.51479</v>
      </c>
      <c r="D35" s="759" t="n">
        <f aca="false">C35/B35</f>
        <v>0.815208212968313</v>
      </c>
      <c r="E35" s="760" t="n">
        <v>3872.19762</v>
      </c>
      <c r="F35" s="758" t="n">
        <v>2720.26656</v>
      </c>
      <c r="G35" s="761" t="n">
        <f aca="false">F35/E35</f>
        <v>0.702512326837286</v>
      </c>
      <c r="H35" s="762" t="n">
        <f aca="false">(B35/E35-1)</f>
        <v>-0.119472489629804</v>
      </c>
      <c r="I35" s="762" t="n">
        <f aca="false">(C35/F35-1)</f>
        <v>0.021780303030303</v>
      </c>
      <c r="J35" s="763" t="n">
        <f aca="false">(D35-G35)*100</f>
        <v>11.2695886131027</v>
      </c>
      <c r="K35" s="764" t="n">
        <v>26704.58649</v>
      </c>
      <c r="L35" s="758" t="n">
        <v>20751.57891</v>
      </c>
      <c r="M35" s="759" t="n">
        <f aca="false">L35/K35</f>
        <v>0.777079207639886</v>
      </c>
      <c r="N35" s="760" t="n">
        <v>27574.97481</v>
      </c>
      <c r="O35" s="758" t="n">
        <v>19242.03705</v>
      </c>
      <c r="P35" s="761" t="n">
        <f aca="false">O35/N35</f>
        <v>0.697807964742797</v>
      </c>
      <c r="Q35" s="762" t="n">
        <f aca="false">(K35/N35-1)</f>
        <v>-0.0315644284717301</v>
      </c>
      <c r="R35" s="762" t="n">
        <f aca="false">(L35/O35-1)</f>
        <v>0.0784502106548015</v>
      </c>
      <c r="S35" s="763" t="n">
        <f aca="false">(M35-P35)*100</f>
        <v>7.92712428970888</v>
      </c>
    </row>
    <row r="36" customFormat="false" ht="17.1" hidden="false" customHeight="true" outlineLevel="0" collapsed="false">
      <c r="A36" s="756" t="s">
        <v>154</v>
      </c>
      <c r="B36" s="757" t="n">
        <v>3208.8639</v>
      </c>
      <c r="C36" s="758" t="n">
        <v>2606.64162</v>
      </c>
      <c r="D36" s="759" t="n">
        <f aca="false">C36/B36</f>
        <v>0.812325390304026</v>
      </c>
      <c r="E36" s="760" t="n">
        <v>3097.06782</v>
      </c>
      <c r="F36" s="758" t="n">
        <v>2468.47854</v>
      </c>
      <c r="G36" s="761" t="n">
        <f aca="false">F36/E36</f>
        <v>0.797037289289971</v>
      </c>
      <c r="H36" s="762" t="n">
        <f aca="false">(B36/E36-1)</f>
        <v>0.036097394857824</v>
      </c>
      <c r="I36" s="762" t="n">
        <f aca="false">(C36/F36-1)</f>
        <v>0.055970946378979</v>
      </c>
      <c r="J36" s="763" t="n">
        <f aca="false">(D36-G36)*100</f>
        <v>1.52881010140553</v>
      </c>
      <c r="K36" s="764" t="n">
        <v>25663.52844</v>
      </c>
      <c r="L36" s="758" t="n">
        <v>19781.05074</v>
      </c>
      <c r="M36" s="759" t="n">
        <f aca="false">L36/K36</f>
        <v>0.770784531294949</v>
      </c>
      <c r="N36" s="760" t="n">
        <v>25938.79992</v>
      </c>
      <c r="O36" s="758" t="n">
        <v>19146.66072</v>
      </c>
      <c r="P36" s="761" t="n">
        <f aca="false">O36/N36</f>
        <v>0.738147515654225</v>
      </c>
      <c r="Q36" s="762" t="n">
        <f aca="false">(K36/N36-1)</f>
        <v>-0.0106123444742618</v>
      </c>
      <c r="R36" s="762" t="n">
        <f aca="false">(L36/O36-1)</f>
        <v>0.0331331937864934</v>
      </c>
      <c r="S36" s="763" t="n">
        <f aca="false">(M36-P36)*100</f>
        <v>3.26370156407246</v>
      </c>
    </row>
    <row r="37" customFormat="false" ht="17.1" hidden="false" customHeight="true" outlineLevel="0" collapsed="false">
      <c r="A37" s="756" t="s">
        <v>159</v>
      </c>
      <c r="B37" s="757" t="n">
        <v>2204.75167</v>
      </c>
      <c r="C37" s="758" t="n">
        <v>1718.73735</v>
      </c>
      <c r="D37" s="759" t="n">
        <f aca="false">C37/B37</f>
        <v>0.779560516219044</v>
      </c>
      <c r="E37" s="760" t="n">
        <v>2090.93819</v>
      </c>
      <c r="F37" s="758" t="n">
        <v>1813.32558</v>
      </c>
      <c r="G37" s="761" t="n">
        <f aca="false">F37/E37</f>
        <v>0.867230599485105</v>
      </c>
      <c r="H37" s="762" t="n">
        <f aca="false">(B37/E37-1)</f>
        <v>0.0544317763883779</v>
      </c>
      <c r="I37" s="762" t="n">
        <f aca="false">(C37/F37-1)</f>
        <v>-0.0521628498727736</v>
      </c>
      <c r="J37" s="763" t="n">
        <f aca="false">(D37-G37)*100</f>
        <v>-8.76700832660606</v>
      </c>
      <c r="K37" s="764" t="n">
        <v>17921.00904</v>
      </c>
      <c r="L37" s="758" t="n">
        <v>11961.95055</v>
      </c>
      <c r="M37" s="759" t="n">
        <f aca="false">L37/K37</f>
        <v>0.667481977342946</v>
      </c>
      <c r="N37" s="760" t="n">
        <v>22735.78065</v>
      </c>
      <c r="O37" s="758" t="n">
        <v>16483.72935</v>
      </c>
      <c r="P37" s="761" t="n">
        <f aca="false">O37/N37</f>
        <v>0.725012683916793</v>
      </c>
      <c r="Q37" s="762" t="n">
        <f aca="false">(K37/N37-1)</f>
        <v>-0.211770674784374</v>
      </c>
      <c r="R37" s="762" t="n">
        <f aca="false">(L37/O37-1)</f>
        <v>-0.274317704688593</v>
      </c>
      <c r="S37" s="763" t="n">
        <f aca="false">(M37-P37)*100</f>
        <v>-5.75307065738478</v>
      </c>
    </row>
    <row r="38" customFormat="false" ht="17.1" hidden="false" customHeight="true" outlineLevel="0" collapsed="false">
      <c r="A38" s="756" t="s">
        <v>142</v>
      </c>
      <c r="B38" s="757" t="n">
        <v>2179.343</v>
      </c>
      <c r="C38" s="758" t="n">
        <v>1399.1455</v>
      </c>
      <c r="D38" s="759" t="n">
        <f aca="false">C38/B38</f>
        <v>0.64200334688023</v>
      </c>
      <c r="E38" s="760" t="n">
        <v>1847.466</v>
      </c>
      <c r="F38" s="758" t="n">
        <v>1069.22225</v>
      </c>
      <c r="G38" s="761" t="n">
        <f aca="false">F38/E38</f>
        <v>0.578750705019741</v>
      </c>
      <c r="H38" s="762" t="n">
        <f aca="false">(B38/E38-1)</f>
        <v>0.179639029892837</v>
      </c>
      <c r="I38" s="762" t="n">
        <f aca="false">(C38/F38-1)</f>
        <v>0.308563771470338</v>
      </c>
      <c r="J38" s="763" t="n">
        <f aca="false">(D38-G38)*100</f>
        <v>6.3252641860489</v>
      </c>
      <c r="K38" s="764" t="n">
        <v>17804.26325</v>
      </c>
      <c r="L38" s="758" t="n">
        <v>11523.08725</v>
      </c>
      <c r="M38" s="759" t="n">
        <f aca="false">L38/K38</f>
        <v>0.647209440132267</v>
      </c>
      <c r="N38" s="760" t="n">
        <v>13165.4095</v>
      </c>
      <c r="O38" s="758" t="n">
        <v>8489.9555</v>
      </c>
      <c r="P38" s="761" t="n">
        <f aca="false">O38/N38</f>
        <v>0.644868319515621</v>
      </c>
      <c r="Q38" s="762" t="n">
        <f aca="false">(K38/N38-1)</f>
        <v>0.352351649221393</v>
      </c>
      <c r="R38" s="762" t="n">
        <f aca="false">(L38/O38-1)</f>
        <v>0.35726120708171</v>
      </c>
      <c r="S38" s="763" t="n">
        <f aca="false">(M38-P38)*100</f>
        <v>0.234112061664582</v>
      </c>
    </row>
    <row r="39" customFormat="false" ht="17.1" hidden="false" customHeight="true" outlineLevel="0" collapsed="false">
      <c r="A39" s="756" t="s">
        <v>141</v>
      </c>
      <c r="B39" s="757" t="n">
        <v>1954.55613</v>
      </c>
      <c r="C39" s="758" t="n">
        <v>1269.98577</v>
      </c>
      <c r="D39" s="759" t="n">
        <f aca="false">C39/B39</f>
        <v>0.649756612515395</v>
      </c>
      <c r="E39" s="760" t="n">
        <v>2729.91345</v>
      </c>
      <c r="F39" s="758" t="n">
        <v>1766.56293</v>
      </c>
      <c r="G39" s="761" t="n">
        <f aca="false">F39/E39</f>
        <v>0.647113163972287</v>
      </c>
      <c r="H39" s="762" t="n">
        <f aca="false">(B39/E39-1)</f>
        <v>-0.284022674784799</v>
      </c>
      <c r="I39" s="762" t="n">
        <f aca="false">(C39/F39-1)</f>
        <v>-0.281097917072221</v>
      </c>
      <c r="J39" s="763" t="n">
        <f aca="false">(D39-G39)*100</f>
        <v>0.26434485431085</v>
      </c>
      <c r="K39" s="764" t="n">
        <v>16892.33532</v>
      </c>
      <c r="L39" s="758" t="n">
        <v>10592.61441</v>
      </c>
      <c r="M39" s="759" t="n">
        <f aca="false">L39/K39</f>
        <v>0.62706631198936</v>
      </c>
      <c r="N39" s="760" t="n">
        <v>21606.95259</v>
      </c>
      <c r="O39" s="758" t="n">
        <v>13446.099</v>
      </c>
      <c r="P39" s="761" t="n">
        <f aca="false">O39/N39</f>
        <v>0.622304276551384</v>
      </c>
      <c r="Q39" s="762" t="n">
        <f aca="false">(K39/N39-1)</f>
        <v>-0.218199084316128</v>
      </c>
      <c r="R39" s="762" t="n">
        <f aca="false">(L39/O39-1)</f>
        <v>-0.212216538789429</v>
      </c>
      <c r="S39" s="763" t="n">
        <f aca="false">(M39-P39)*100</f>
        <v>0.476203543797527</v>
      </c>
    </row>
    <row r="40" customFormat="false" ht="17.1" hidden="false" customHeight="true" outlineLevel="0" collapsed="false">
      <c r="A40" s="756" t="s">
        <v>158</v>
      </c>
      <c r="B40" s="757" t="n">
        <v>1756.52301</v>
      </c>
      <c r="C40" s="758" t="n">
        <v>1497.86274</v>
      </c>
      <c r="D40" s="759" t="n">
        <f aca="false">C40/B40</f>
        <v>0.85274302213667</v>
      </c>
      <c r="E40" s="760" t="n">
        <v>1758.77713</v>
      </c>
      <c r="F40" s="758" t="n">
        <v>1410.51559</v>
      </c>
      <c r="G40" s="761" t="n">
        <f aca="false">F40/E40</f>
        <v>0.801986542774752</v>
      </c>
      <c r="H40" s="762" t="n">
        <f aca="false">(B40/E40-1)</f>
        <v>-0.00128164049983981</v>
      </c>
      <c r="I40" s="762" t="n">
        <f aca="false">(C40/F40-1)</f>
        <v>0.0619256891729925</v>
      </c>
      <c r="J40" s="763" t="n">
        <f aca="false">(D40-G40)*100</f>
        <v>5.07564793619183</v>
      </c>
      <c r="K40" s="764" t="n">
        <v>14370.015</v>
      </c>
      <c r="L40" s="758" t="n">
        <v>10614.08755</v>
      </c>
      <c r="M40" s="759" t="n">
        <f aca="false">L40/K40</f>
        <v>0.738627450980392</v>
      </c>
      <c r="N40" s="760" t="n">
        <v>13976.67106</v>
      </c>
      <c r="O40" s="758" t="n">
        <v>10170.02591</v>
      </c>
      <c r="P40" s="761" t="n">
        <f aca="false">O40/N40</f>
        <v>0.727642932021611</v>
      </c>
      <c r="Q40" s="762" t="n">
        <f aca="false">(K40/N40-1)</f>
        <v>0.0281428917022823</v>
      </c>
      <c r="R40" s="762" t="n">
        <f aca="false">(L40/O40-1)</f>
        <v>0.0436637668310524</v>
      </c>
      <c r="S40" s="763" t="n">
        <f aca="false">(M40-P40)*100</f>
        <v>1.09845189587809</v>
      </c>
    </row>
    <row r="41" customFormat="false" ht="17.1" hidden="false" customHeight="true" outlineLevel="0" collapsed="false">
      <c r="A41" s="756" t="s">
        <v>153</v>
      </c>
      <c r="B41" s="757" t="n">
        <v>1602.696</v>
      </c>
      <c r="C41" s="758" t="n">
        <v>1051.35</v>
      </c>
      <c r="D41" s="759" t="n">
        <f aca="false">C41/B41</f>
        <v>0.655988409529942</v>
      </c>
      <c r="E41" s="760" t="n">
        <v>1615.338</v>
      </c>
      <c r="F41" s="758" t="n">
        <v>1238.658</v>
      </c>
      <c r="G41" s="761" t="n">
        <f aca="false">F41/E41</f>
        <v>0.766810413671937</v>
      </c>
      <c r="H41" s="762" t="n">
        <f aca="false">(B41/E41-1)</f>
        <v>-0.00782622584251724</v>
      </c>
      <c r="I41" s="762" t="n">
        <f aca="false">(C41/F41-1)</f>
        <v>-0.151218496146636</v>
      </c>
      <c r="J41" s="763" t="n">
        <f aca="false">(D41-G41)*100</f>
        <v>-11.0822004141995</v>
      </c>
      <c r="K41" s="764" t="n">
        <v>11954.946</v>
      </c>
      <c r="L41" s="758" t="n">
        <v>7997.484</v>
      </c>
      <c r="M41" s="759" t="n">
        <f aca="false">L41/K41</f>
        <v>0.668968642769277</v>
      </c>
      <c r="N41" s="760" t="n">
        <v>11825.946</v>
      </c>
      <c r="O41" s="758" t="n">
        <v>8413.122</v>
      </c>
      <c r="P41" s="761" t="n">
        <f aca="false">O41/N41</f>
        <v>0.711412177934856</v>
      </c>
      <c r="Q41" s="762" t="n">
        <f aca="false">(K41/N41-1)</f>
        <v>0.0109082182516309</v>
      </c>
      <c r="R41" s="762" t="n">
        <f aca="false">(L41/O41-1)</f>
        <v>-0.049403538900304</v>
      </c>
      <c r="S41" s="763" t="n">
        <f aca="false">(M41-P41)*100</f>
        <v>-4.24435351655793</v>
      </c>
    </row>
    <row r="42" customFormat="false" ht="17.1" hidden="false" customHeight="true" outlineLevel="0" collapsed="false">
      <c r="A42" s="756" t="s">
        <v>145</v>
      </c>
      <c r="B42" s="757" t="n">
        <v>1551.99432</v>
      </c>
      <c r="C42" s="758" t="n">
        <v>958.02976</v>
      </c>
      <c r="D42" s="759" t="n">
        <f aca="false">C42/B42</f>
        <v>0.61728947564705</v>
      </c>
      <c r="E42" s="760" t="n">
        <v>1165.93472</v>
      </c>
      <c r="F42" s="758" t="n">
        <v>798.28096</v>
      </c>
      <c r="G42" s="761" t="n">
        <f aca="false">F42/E42</f>
        <v>0.684670373312153</v>
      </c>
      <c r="H42" s="762" t="n">
        <f aca="false">(B42/E42-1)</f>
        <v>0.331115965051628</v>
      </c>
      <c r="I42" s="762" t="n">
        <f aca="false">(C42/F42-1)</f>
        <v>0.200116009280743</v>
      </c>
      <c r="J42" s="763" t="n">
        <f aca="false">(D42-G42)*100</f>
        <v>-6.73808976651024</v>
      </c>
      <c r="K42" s="764" t="n">
        <v>12076.89352</v>
      </c>
      <c r="L42" s="758" t="n">
        <v>7447.07232</v>
      </c>
      <c r="M42" s="759" t="n">
        <f aca="false">L42/K42</f>
        <v>0.616638070681607</v>
      </c>
      <c r="N42" s="760" t="n">
        <v>9690.03808</v>
      </c>
      <c r="O42" s="758" t="n">
        <v>6344.34256</v>
      </c>
      <c r="P42" s="761" t="n">
        <f aca="false">O42/N42</f>
        <v>0.654728341377169</v>
      </c>
      <c r="Q42" s="762" t="n">
        <f aca="false">(K42/N42-1)</f>
        <v>0.246320542839395</v>
      </c>
      <c r="R42" s="762" t="n">
        <f aca="false">(L42/O42-1)</f>
        <v>0.17381308615845</v>
      </c>
      <c r="S42" s="763" t="n">
        <f aca="false">(M42-P42)*100</f>
        <v>-3.80902706955619</v>
      </c>
    </row>
    <row r="43" customFormat="false" ht="17.1" hidden="false" customHeight="true" outlineLevel="0" collapsed="false">
      <c r="A43" s="756" t="s">
        <v>156</v>
      </c>
      <c r="B43" s="757" t="n">
        <v>1460.8587</v>
      </c>
      <c r="C43" s="758" t="n">
        <v>1033.2903</v>
      </c>
      <c r="D43" s="759" t="n">
        <f aca="false">C43/B43</f>
        <v>0.707317073170732</v>
      </c>
      <c r="E43" s="760" t="n">
        <v>1176.5712</v>
      </c>
      <c r="F43" s="758" t="n">
        <v>708.8235</v>
      </c>
      <c r="G43" s="761" t="n">
        <f aca="false">F43/E43</f>
        <v>0.602448453608247</v>
      </c>
      <c r="H43" s="762" t="n">
        <f aca="false">(B43/E43-1)</f>
        <v>0.241623711340206</v>
      </c>
      <c r="I43" s="762" t="n">
        <f aca="false">(C43/F43-1)</f>
        <v>0.457754010695187</v>
      </c>
      <c r="J43" s="763" t="n">
        <f aca="false">(D43-G43)*100</f>
        <v>10.4868619562484</v>
      </c>
      <c r="K43" s="764" t="n">
        <v>11179.7007</v>
      </c>
      <c r="L43" s="758" t="n">
        <v>6393.43635</v>
      </c>
      <c r="M43" s="759" t="n">
        <f aca="false">L43/K43</f>
        <v>0.571879026242626</v>
      </c>
      <c r="N43" s="760" t="n">
        <v>8954.6772</v>
      </c>
      <c r="O43" s="758" t="n">
        <v>5203.5984</v>
      </c>
      <c r="P43" s="761" t="n">
        <f aca="false">O43/N43</f>
        <v>0.581103962072469</v>
      </c>
      <c r="Q43" s="762" t="n">
        <f aca="false">(K43/N43-1)</f>
        <v>0.248476125973585</v>
      </c>
      <c r="R43" s="762" t="n">
        <f aca="false">(L43/O43-1)</f>
        <v>0.22865675990676</v>
      </c>
      <c r="S43" s="763" t="n">
        <f aca="false">(M43-P43)*100</f>
        <v>-0.922493582984241</v>
      </c>
    </row>
    <row r="44" customFormat="false" ht="17.1" hidden="false" customHeight="true" outlineLevel="0" collapsed="false">
      <c r="A44" s="756" t="s">
        <v>149</v>
      </c>
      <c r="B44" s="757" t="n">
        <v>1228.52592</v>
      </c>
      <c r="C44" s="758" t="n">
        <v>839.68056</v>
      </c>
      <c r="D44" s="759" t="n">
        <f aca="false">C44/B44</f>
        <v>0.68348623853211</v>
      </c>
      <c r="E44" s="760" t="n">
        <v>1988.99724</v>
      </c>
      <c r="F44" s="758" t="n">
        <v>1234.47444</v>
      </c>
      <c r="G44" s="761" t="n">
        <f aca="false">F44/E44</f>
        <v>0.620651660632772</v>
      </c>
      <c r="H44" s="762" t="n">
        <f aca="false">(B44/E44-1)</f>
        <v>-0.382339052416181</v>
      </c>
      <c r="I44" s="762" t="n">
        <f aca="false">(C44/F44-1)</f>
        <v>-0.319807253360386</v>
      </c>
      <c r="J44" s="763" t="n">
        <f aca="false">(D44-G44)*100</f>
        <v>6.28345778993381</v>
      </c>
      <c r="K44" s="764" t="n">
        <v>10470.1779</v>
      </c>
      <c r="L44" s="758" t="n">
        <v>6742.33434</v>
      </c>
      <c r="M44" s="759" t="n">
        <f aca="false">L44/K44</f>
        <v>0.643956043956044</v>
      </c>
      <c r="N44" s="760" t="n">
        <v>13994.04984</v>
      </c>
      <c r="O44" s="758" t="n">
        <v>8602.18608</v>
      </c>
      <c r="P44" s="761" t="n">
        <f aca="false">O44/N44</f>
        <v>0.614703118707772</v>
      </c>
      <c r="Q44" s="762" t="n">
        <f aca="false">(K44/N44-1)</f>
        <v>-0.251812161617969</v>
      </c>
      <c r="R44" s="762" t="n">
        <f aca="false">(L44/O44-1)</f>
        <v>-0.216206871451449</v>
      </c>
      <c r="S44" s="763" t="n">
        <f aca="false">(M44-P44)*100</f>
        <v>2.92529252482716</v>
      </c>
    </row>
    <row r="45" customFormat="false" ht="17.1" hidden="false" customHeight="true" outlineLevel="0" collapsed="false">
      <c r="A45" s="756" t="s">
        <v>151</v>
      </c>
      <c r="B45" s="757" t="n">
        <v>642.807</v>
      </c>
      <c r="C45" s="758" t="n">
        <v>363.17765</v>
      </c>
      <c r="D45" s="759" t="n">
        <f aca="false">C45/B45</f>
        <v>0.564987080103359</v>
      </c>
      <c r="E45" s="760" t="n">
        <v>700.1115</v>
      </c>
      <c r="F45" s="758" t="n">
        <v>464.2495</v>
      </c>
      <c r="G45" s="761" t="n">
        <f aca="false">F45/E45</f>
        <v>0.663107947805457</v>
      </c>
      <c r="H45" s="762" t="n">
        <f aca="false">(B45/E45-1)</f>
        <v>-0.0818505338078291</v>
      </c>
      <c r="I45" s="762" t="n">
        <f aca="false">(C45/F45-1)</f>
        <v>-0.217710196779964</v>
      </c>
      <c r="J45" s="763" t="n">
        <f aca="false">(D45-G45)*100</f>
        <v>-9.81208677020977</v>
      </c>
      <c r="K45" s="764" t="n">
        <v>5369.5147</v>
      </c>
      <c r="L45" s="758" t="n">
        <v>2788.4868</v>
      </c>
      <c r="M45" s="759" t="n">
        <f aca="false">L45/K45</f>
        <v>0.519318216970334</v>
      </c>
      <c r="N45" s="760" t="n">
        <v>5476.317</v>
      </c>
      <c r="O45" s="758" t="n">
        <v>3264.3633</v>
      </c>
      <c r="P45" s="761" t="n">
        <f aca="false">O45/N45</f>
        <v>0.596087352138308</v>
      </c>
      <c r="Q45" s="762" t="n">
        <f aca="false">(K45/N45-1)</f>
        <v>-0.0195025781013044</v>
      </c>
      <c r="R45" s="762" t="n">
        <f aca="false">(L45/O45-1)</f>
        <v>-0.145779270340406</v>
      </c>
      <c r="S45" s="763" t="n">
        <f aca="false">(M45-P45)*100</f>
        <v>-7.67691351679732</v>
      </c>
    </row>
    <row r="46" customFormat="false" ht="17.1" hidden="false" customHeight="true" outlineLevel="0" collapsed="false">
      <c r="A46" s="756" t="s">
        <v>157</v>
      </c>
      <c r="B46" s="757" t="n">
        <v>630.9888</v>
      </c>
      <c r="C46" s="758" t="n">
        <v>474.63936</v>
      </c>
      <c r="D46" s="759" t="n">
        <f aca="false">C46/B46</f>
        <v>0.752215189873418</v>
      </c>
      <c r="E46" s="760" t="n">
        <v>742.21056</v>
      </c>
      <c r="F46" s="758" t="n">
        <v>577.67424</v>
      </c>
      <c r="G46" s="761" t="n">
        <f aca="false">F46/E46</f>
        <v>0.778315846112456</v>
      </c>
      <c r="H46" s="762" t="n">
        <f aca="false">(B46/E46-1)</f>
        <v>-0.149852031207963</v>
      </c>
      <c r="I46" s="762" t="n">
        <f aca="false">(C46/F46-1)</f>
        <v>-0.178361562391981</v>
      </c>
      <c r="J46" s="763" t="n">
        <f aca="false">(D46-G46)*100</f>
        <v>-2.61006562390387</v>
      </c>
      <c r="K46" s="764" t="n">
        <v>4673.31072</v>
      </c>
      <c r="L46" s="758" t="n">
        <v>3604.42368</v>
      </c>
      <c r="M46" s="759" t="n">
        <f aca="false">L46/K46</f>
        <v>0.771278413946334</v>
      </c>
      <c r="N46" s="760" t="n">
        <v>5482.81344</v>
      </c>
      <c r="O46" s="758" t="n">
        <v>4125.18912</v>
      </c>
      <c r="P46" s="761" t="n">
        <f aca="false">O46/N46</f>
        <v>0.752385461432005</v>
      </c>
      <c r="Q46" s="762" t="n">
        <f aca="false">(K46/N46-1)</f>
        <v>-0.147643673974798</v>
      </c>
      <c r="R46" s="762" t="n">
        <f aca="false">(L46/O46-1)</f>
        <v>-0.126240379495619</v>
      </c>
      <c r="S46" s="763" t="n">
        <f aca="false">(M46-P46)*100</f>
        <v>1.88929525143289</v>
      </c>
    </row>
    <row r="47" customFormat="false" ht="17.1" hidden="false" customHeight="true" outlineLevel="0" collapsed="false">
      <c r="A47" s="756" t="s">
        <v>160</v>
      </c>
      <c r="B47" s="757" t="n">
        <v>224.53326</v>
      </c>
      <c r="C47" s="758" t="n">
        <v>168.35305</v>
      </c>
      <c r="D47" s="759" t="n">
        <f aca="false">C47/B47</f>
        <v>0.749791144527987</v>
      </c>
      <c r="E47" s="760" t="n">
        <v>242.35336</v>
      </c>
      <c r="F47" s="758" t="n">
        <v>166.47725</v>
      </c>
      <c r="G47" s="761" t="n">
        <f aca="false">F47/E47</f>
        <v>0.686919504643963</v>
      </c>
      <c r="H47" s="762" t="n">
        <f aca="false">(B47/E47-1)</f>
        <v>-0.0735294117647058</v>
      </c>
      <c r="I47" s="762" t="n">
        <f aca="false">(C47/F47-1)</f>
        <v>0.0112676056338026</v>
      </c>
      <c r="J47" s="763" t="n">
        <f aca="false">(D47-G47)*100</f>
        <v>6.28716398840237</v>
      </c>
      <c r="K47" s="764" t="n">
        <v>2313.04898</v>
      </c>
      <c r="L47" s="758" t="n">
        <v>1441.27093</v>
      </c>
      <c r="M47" s="759" t="n">
        <f aca="false">L47/K47</f>
        <v>0.623104371097235</v>
      </c>
      <c r="N47" s="760" t="n">
        <v>2488.90523</v>
      </c>
      <c r="O47" s="758" t="n">
        <v>1478.97451</v>
      </c>
      <c r="P47" s="761" t="n">
        <f aca="false">O47/N47</f>
        <v>0.594226928439537</v>
      </c>
      <c r="Q47" s="762" t="n">
        <f aca="false">(K47/N47-1)</f>
        <v>-0.0706560651166296</v>
      </c>
      <c r="R47" s="762" t="n">
        <f aca="false">(L47/O47-1)</f>
        <v>-0.0254930559959412</v>
      </c>
      <c r="S47" s="763" t="n">
        <f aca="false">(M47-P47)*100</f>
        <v>2.88774426576974</v>
      </c>
    </row>
    <row r="48" customFormat="false" ht="17.1" hidden="false" customHeight="true" outlineLevel="0" collapsed="false">
      <c r="A48" s="765" t="s">
        <v>161</v>
      </c>
      <c r="B48" s="766" t="n">
        <v>57029.67955</v>
      </c>
      <c r="C48" s="767" t="n">
        <v>37254.71074</v>
      </c>
      <c r="D48" s="768" t="n">
        <f aca="false">C48/B48</f>
        <v>0.653251272564795</v>
      </c>
      <c r="E48" s="769" t="n">
        <v>58073.59212</v>
      </c>
      <c r="F48" s="767" t="n">
        <v>37750.12367</v>
      </c>
      <c r="G48" s="770" t="n">
        <f aca="false">F48/E48</f>
        <v>0.650039411924017</v>
      </c>
      <c r="H48" s="771" t="n">
        <f aca="false">(B48/E48-1)</f>
        <v>-0.0179756845046348</v>
      </c>
      <c r="I48" s="771" t="n">
        <f aca="false">(C48/F48-1)</f>
        <v>-0.0131234783316408</v>
      </c>
      <c r="J48" s="772" t="n">
        <f aca="false">(D48-G48)*100</f>
        <v>0.321186064077861</v>
      </c>
      <c r="K48" s="773" t="n">
        <v>429409.48886</v>
      </c>
      <c r="L48" s="767" t="n">
        <v>272664.17853</v>
      </c>
      <c r="M48" s="768" t="n">
        <f aca="false">L48/K48</f>
        <v>0.634974739971097</v>
      </c>
      <c r="N48" s="769" t="n">
        <v>438420.49965</v>
      </c>
      <c r="O48" s="767" t="n">
        <v>271515.820310001</v>
      </c>
      <c r="P48" s="770" t="n">
        <f aca="false">O48/N48</f>
        <v>0.619304572953949</v>
      </c>
      <c r="Q48" s="771" t="n">
        <f aca="false">(K48/N48-1)</f>
        <v>-0.0205533518555688</v>
      </c>
      <c r="R48" s="771" t="n">
        <f aca="false">(L48/O48-1)</f>
        <v>0.00422943391913044</v>
      </c>
      <c r="S48" s="772" t="n">
        <f aca="false">(M48-P48)*100</f>
        <v>1.56701670171483</v>
      </c>
    </row>
    <row r="49" customFormat="false" ht="15" hidden="false" customHeight="false" outlineLevel="0" collapsed="false">
      <c r="A49" s="152" t="s">
        <v>162</v>
      </c>
    </row>
    <row r="50" customFormat="false" ht="14.25" hidden="false" customHeight="false" outlineLevel="0" collapsed="false">
      <c r="A50" s="15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S5 S3 J3 J5">
    <cfRule type="cellIs" priority="2" operator="lessThan" aboveAverage="0" equalAverage="0" bottom="0" percent="0" rank="0" text="" dxfId="26">
      <formula>0</formula>
    </cfRule>
  </conditionalFormatting>
  <conditionalFormatting sqref="H8:J48 Q8:S48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7" activeCellId="0" sqref="A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4" width="21.56"/>
    <col collapsed="false" customWidth="true" hidden="false" outlineLevel="0" max="2" min="2" style="774" width="12.7"/>
    <col collapsed="false" customWidth="true" hidden="false" outlineLevel="0" max="3" min="3" style="774" width="13.7"/>
    <col collapsed="false" customWidth="true" hidden="false" outlineLevel="0" max="4" min="4" style="774" width="13.41"/>
    <col collapsed="false" customWidth="true" hidden="false" outlineLevel="0" max="5" min="5" style="774" width="12.56"/>
    <col collapsed="false" customWidth="true" hidden="false" outlineLevel="0" max="6" min="6" style="774" width="13.41"/>
    <col collapsed="false" customWidth="true" hidden="false" outlineLevel="0" max="8" min="7" style="774" width="12.14"/>
    <col collapsed="false" customWidth="true" hidden="false" outlineLevel="0" max="9" min="9" style="774" width="11.42"/>
    <col collapsed="false" customWidth="true" hidden="false" outlineLevel="0" max="10" min="10" style="774" width="8.7"/>
    <col collapsed="false" customWidth="true" hidden="false" outlineLevel="0" max="11" min="11" style="774" width="15.13"/>
    <col collapsed="false" customWidth="true" hidden="false" outlineLevel="0" max="12" min="12" style="774" width="14.41"/>
    <col collapsed="false" customWidth="true" hidden="false" outlineLevel="0" max="13" min="13" style="774" width="12.7"/>
    <col collapsed="false" customWidth="true" hidden="false" outlineLevel="0" max="14" min="14" style="774" width="13.85"/>
    <col collapsed="false" customWidth="true" hidden="false" outlineLevel="0" max="15" min="15" style="774" width="14.28"/>
    <col collapsed="false" customWidth="true" hidden="false" outlineLevel="0" max="16" min="16" style="774" width="12.7"/>
    <col collapsed="false" customWidth="true" hidden="false" outlineLevel="0" max="17" min="17" style="774" width="11.85"/>
    <col collapsed="false" customWidth="true" hidden="false" outlineLevel="0" max="18" min="18" style="774" width="12.7"/>
    <col collapsed="false" customWidth="true" hidden="false" outlineLevel="0" max="19" min="19" style="774" width="7.56"/>
    <col collapsed="false" customWidth="false" hidden="false" outlineLevel="0" max="257" min="20" style="774" width="9.14"/>
  </cols>
  <sheetData>
    <row r="1" customFormat="false" ht="21" hidden="false" customHeight="false" outlineLevel="0" collapsed="false">
      <c r="A1" s="775" t="s">
        <v>39</v>
      </c>
      <c r="B1" s="775"/>
    </row>
    <row r="2" customFormat="false" ht="14.25" hidden="false" customHeight="false" outlineLevel="0" collapsed="false"/>
    <row r="3" s="777" customFormat="true" ht="21" hidden="false" customHeight="true" outlineLevel="0" collapsed="false">
      <c r="A3" s="776" t="s">
        <v>224</v>
      </c>
      <c r="B3" s="776"/>
      <c r="C3" s="776"/>
      <c r="D3" s="776"/>
      <c r="E3" s="776"/>
      <c r="F3" s="776"/>
      <c r="G3" s="776"/>
      <c r="H3" s="776"/>
      <c r="I3" s="776"/>
      <c r="J3" s="776"/>
      <c r="K3" s="776"/>
      <c r="L3" s="776"/>
      <c r="M3" s="776"/>
      <c r="N3" s="776"/>
      <c r="O3" s="776"/>
      <c r="P3" s="776"/>
      <c r="Q3" s="776"/>
      <c r="R3" s="776"/>
      <c r="S3" s="776"/>
    </row>
    <row r="4" s="777" customFormat="true" ht="18.75" hidden="false" customHeight="true" outlineLevel="0" collapsed="false">
      <c r="A4" s="778" t="s">
        <v>225</v>
      </c>
      <c r="B4" s="778"/>
      <c r="C4" s="778"/>
      <c r="D4" s="778"/>
      <c r="E4" s="778"/>
      <c r="F4" s="778"/>
      <c r="G4" s="778"/>
      <c r="H4" s="778"/>
      <c r="I4" s="778"/>
      <c r="J4" s="778"/>
      <c r="K4" s="778"/>
      <c r="L4" s="778"/>
      <c r="M4" s="778"/>
      <c r="N4" s="778"/>
      <c r="O4" s="778"/>
      <c r="P4" s="778"/>
      <c r="Q4" s="778"/>
      <c r="R4" s="778"/>
      <c r="S4" s="778"/>
    </row>
    <row r="5" s="782" customFormat="true" ht="18.75" hidden="false" customHeight="true" outlineLevel="0" collapsed="false">
      <c r="A5" s="779" t="s">
        <v>170</v>
      </c>
      <c r="B5" s="780" t="s">
        <v>120</v>
      </c>
      <c r="C5" s="780"/>
      <c r="D5" s="780"/>
      <c r="E5" s="780"/>
      <c r="F5" s="780"/>
      <c r="G5" s="780"/>
      <c r="H5" s="780"/>
      <c r="I5" s="780"/>
      <c r="J5" s="780"/>
      <c r="K5" s="781" t="s">
        <v>121</v>
      </c>
      <c r="L5" s="781"/>
      <c r="M5" s="781"/>
      <c r="N5" s="781"/>
      <c r="O5" s="781"/>
      <c r="P5" s="781"/>
      <c r="Q5" s="781"/>
      <c r="R5" s="781"/>
      <c r="S5" s="781"/>
    </row>
    <row r="6" s="788" customFormat="true" ht="17.45" hidden="false" customHeight="true" outlineLevel="0" collapsed="false">
      <c r="A6" s="779"/>
      <c r="B6" s="783" t="s">
        <v>76</v>
      </c>
      <c r="C6" s="783"/>
      <c r="D6" s="783"/>
      <c r="E6" s="784" t="s">
        <v>77</v>
      </c>
      <c r="F6" s="784"/>
      <c r="G6" s="784"/>
      <c r="H6" s="785" t="s">
        <v>78</v>
      </c>
      <c r="I6" s="785"/>
      <c r="J6" s="785"/>
      <c r="K6" s="786" t="s">
        <v>171</v>
      </c>
      <c r="L6" s="786"/>
      <c r="M6" s="786"/>
      <c r="N6" s="787" t="s">
        <v>80</v>
      </c>
      <c r="O6" s="787"/>
      <c r="P6" s="787"/>
      <c r="Q6" s="785" t="s">
        <v>78</v>
      </c>
      <c r="R6" s="785"/>
      <c r="S6" s="785"/>
    </row>
    <row r="7" customFormat="false" ht="44.25" hidden="false" customHeight="true" outlineLevel="0" collapsed="false">
      <c r="A7" s="779"/>
      <c r="B7" s="789" t="s">
        <v>215</v>
      </c>
      <c r="C7" s="790" t="s">
        <v>216</v>
      </c>
      <c r="D7" s="791" t="s">
        <v>164</v>
      </c>
      <c r="E7" s="789" t="s">
        <v>215</v>
      </c>
      <c r="F7" s="790" t="s">
        <v>216</v>
      </c>
      <c r="G7" s="792" t="s">
        <v>164</v>
      </c>
      <c r="H7" s="789" t="s">
        <v>215</v>
      </c>
      <c r="I7" s="790" t="s">
        <v>216</v>
      </c>
      <c r="J7" s="793" t="s">
        <v>165</v>
      </c>
      <c r="K7" s="789" t="s">
        <v>215</v>
      </c>
      <c r="L7" s="790" t="s">
        <v>216</v>
      </c>
      <c r="M7" s="791" t="s">
        <v>164</v>
      </c>
      <c r="N7" s="789" t="s">
        <v>215</v>
      </c>
      <c r="O7" s="790" t="s">
        <v>216</v>
      </c>
      <c r="P7" s="794" t="s">
        <v>164</v>
      </c>
      <c r="Q7" s="789" t="s">
        <v>226</v>
      </c>
      <c r="R7" s="790" t="s">
        <v>220</v>
      </c>
      <c r="S7" s="793" t="s">
        <v>165</v>
      </c>
    </row>
    <row r="8" s="801" customFormat="true" ht="17.25" hidden="false" customHeight="false" outlineLevel="0" collapsed="false">
      <c r="A8" s="795" t="s">
        <v>86</v>
      </c>
      <c r="B8" s="796" t="n">
        <f aca="false">B9+B22+B32+B37+B46</f>
        <v>2046670.99602</v>
      </c>
      <c r="C8" s="796" t="n">
        <f aca="false">C9+C22+C32+C37+C46</f>
        <v>1662302.75013</v>
      </c>
      <c r="D8" s="797" t="n">
        <f aca="false">C8/B8</f>
        <v>0.812198322721409</v>
      </c>
      <c r="E8" s="796" t="n">
        <f aca="false">E9+E22+E32+E37+E46</f>
        <v>1895100.58189</v>
      </c>
      <c r="F8" s="796" t="n">
        <f aca="false">F9+F22+F32+F37+F46</f>
        <v>1585099.37676</v>
      </c>
      <c r="G8" s="797" t="n">
        <f aca="false">F8/E8</f>
        <v>0.836419655984258</v>
      </c>
      <c r="H8" s="798" t="n">
        <f aca="false">(B8/E8-1)</f>
        <v>0.0799801422565327</v>
      </c>
      <c r="I8" s="798" t="n">
        <f aca="false">(C8/F8)-1</f>
        <v>0.0487056991516874</v>
      </c>
      <c r="J8" s="799" t="n">
        <f aca="false">(D8-G8)*100</f>
        <v>-2.42213332628485</v>
      </c>
      <c r="K8" s="800" t="n">
        <f aca="false">K9+K22+K32+K37+K46</f>
        <v>15512564.64452</v>
      </c>
      <c r="L8" s="796" t="n">
        <f aca="false">L9+L22+L32+L37+L46</f>
        <v>11694841.37214</v>
      </c>
      <c r="M8" s="797" t="n">
        <f aca="false">L8/K8</f>
        <v>0.753894771118414</v>
      </c>
      <c r="N8" s="796" t="n">
        <f aca="false">N9+N22+N32+N37+N46</f>
        <v>14178919.73613</v>
      </c>
      <c r="O8" s="796" t="n">
        <f aca="false">O9+O22+O32+O37+O46</f>
        <v>11091857.89317</v>
      </c>
      <c r="P8" s="797" t="n">
        <f aca="false">O8/N8</f>
        <v>0.782278064873045</v>
      </c>
      <c r="Q8" s="798" t="n">
        <f aca="false">(K8/N8-1)</f>
        <v>0.0940582874583646</v>
      </c>
      <c r="R8" s="798" t="n">
        <f aca="false">(L8/O8)-1</f>
        <v>0.0543627122505148</v>
      </c>
      <c r="S8" s="799" t="n">
        <f aca="false">(M8-P8)*100</f>
        <v>-2.83832937546309</v>
      </c>
    </row>
    <row r="9" s="807" customFormat="true" ht="15.95" hidden="false" customHeight="true" outlineLevel="0" collapsed="false">
      <c r="A9" s="802" t="s">
        <v>172</v>
      </c>
      <c r="B9" s="803" t="n">
        <f aca="false">SUM(B10:B21)</f>
        <v>715957.35878</v>
      </c>
      <c r="C9" s="803" t="n">
        <f aca="false">SUM(C10:C21)</f>
        <v>633612.53236</v>
      </c>
      <c r="D9" s="804" t="n">
        <f aca="false">C9/B9</f>
        <v>0.884986409581268</v>
      </c>
      <c r="E9" s="803" t="n">
        <f aca="false">SUM(E10:E21)</f>
        <v>680369.74829</v>
      </c>
      <c r="F9" s="803" t="n">
        <f aca="false">SUM(F10:F21)</f>
        <v>585964.08626</v>
      </c>
      <c r="G9" s="804" t="n">
        <f aca="false">F9/E9</f>
        <v>0.861243592521164</v>
      </c>
      <c r="H9" s="804" t="n">
        <f aca="false">(B9/E9-1)</f>
        <v>0.0523062799006626</v>
      </c>
      <c r="I9" s="804" t="n">
        <f aca="false">(C9/F9)-1</f>
        <v>0.0813163250398552</v>
      </c>
      <c r="J9" s="805" t="n">
        <f aca="false">(D9-G9)*100</f>
        <v>2.37428170601034</v>
      </c>
      <c r="K9" s="806" t="n">
        <f aca="false">SUM(K10:K21)</f>
        <v>5433054.35378</v>
      </c>
      <c r="L9" s="803" t="n">
        <f aca="false">SUM(L10:L21)</f>
        <v>4225018.6426</v>
      </c>
      <c r="M9" s="804" t="n">
        <f aca="false">L9/K9</f>
        <v>0.777650722316165</v>
      </c>
      <c r="N9" s="803" t="n">
        <f aca="false">SUM(N10:N21)</f>
        <v>4895616.1521</v>
      </c>
      <c r="O9" s="803" t="n">
        <f aca="false">SUM(O10:O21)</f>
        <v>3811413.59587</v>
      </c>
      <c r="P9" s="804" t="n">
        <f aca="false">O9/N9</f>
        <v>0.778536036620247</v>
      </c>
      <c r="Q9" s="804" t="n">
        <f aca="false">(K9/N9-1)</f>
        <v>0.109779481271108</v>
      </c>
      <c r="R9" s="804" t="n">
        <f aca="false">(L9/O9)-1</f>
        <v>0.108517492611712</v>
      </c>
      <c r="S9" s="805" t="n">
        <f aca="false">(M9-P9)*100</f>
        <v>-0.0885314304082452</v>
      </c>
    </row>
    <row r="10" customFormat="false" ht="15.95" hidden="false" customHeight="true" outlineLevel="0" collapsed="false">
      <c r="A10" s="808" t="s">
        <v>174</v>
      </c>
      <c r="B10" s="809" t="n">
        <v>139650.173</v>
      </c>
      <c r="C10" s="809" t="n">
        <v>123478.23828</v>
      </c>
      <c r="D10" s="810" t="n">
        <f aca="false">C10/B10</f>
        <v>0.884196815710353</v>
      </c>
      <c r="E10" s="809" t="n">
        <v>97542.53996</v>
      </c>
      <c r="F10" s="809" t="n">
        <v>89298.89076</v>
      </c>
      <c r="G10" s="810" t="n">
        <f aca="false">F10/E10</f>
        <v>0.915486625595555</v>
      </c>
      <c r="H10" s="810" t="n">
        <f aca="false">(B10/E10-1)</f>
        <v>0.43168481215752</v>
      </c>
      <c r="I10" s="810" t="n">
        <f aca="false">(C10/F10)-1</f>
        <v>0.382752206988332</v>
      </c>
      <c r="J10" s="811" t="n">
        <f aca="false">(D10-G10)*100</f>
        <v>-3.12898098852017</v>
      </c>
      <c r="K10" s="812" t="n">
        <v>1022079.25492</v>
      </c>
      <c r="L10" s="809" t="n">
        <v>823152.68163</v>
      </c>
      <c r="M10" s="810" t="n">
        <f aca="false">L10/K10</f>
        <v>0.805370696712194</v>
      </c>
      <c r="N10" s="809" t="n">
        <v>682978.76907</v>
      </c>
      <c r="O10" s="809" t="n">
        <v>589748.43659</v>
      </c>
      <c r="P10" s="810" t="n">
        <f aca="false">O10/N10</f>
        <v>0.863494537894714</v>
      </c>
      <c r="Q10" s="810" t="n">
        <f aca="false">(K10/N10-1)</f>
        <v>0.496502235804118</v>
      </c>
      <c r="R10" s="810" t="n">
        <f aca="false">(L10/O10)-1</f>
        <v>0.395769162847761</v>
      </c>
      <c r="S10" s="811" t="n">
        <f aca="false">(M10-P10)*100</f>
        <v>-5.81238411825197</v>
      </c>
    </row>
    <row r="11" customFormat="false" ht="15.95" hidden="false" customHeight="true" outlineLevel="0" collapsed="false">
      <c r="A11" s="808" t="s">
        <v>173</v>
      </c>
      <c r="B11" s="809" t="n">
        <v>130776.9848</v>
      </c>
      <c r="C11" s="809" t="n">
        <v>114885.0428</v>
      </c>
      <c r="D11" s="810" t="n">
        <f aca="false">C11/B11</f>
        <v>0.878480590263616</v>
      </c>
      <c r="E11" s="809" t="n">
        <v>147010.7672</v>
      </c>
      <c r="F11" s="809" t="n">
        <v>132803.7832</v>
      </c>
      <c r="G11" s="810" t="n">
        <f aca="false">F11/E11</f>
        <v>0.903360928790527</v>
      </c>
      <c r="H11" s="810" t="n">
        <f aca="false">(B11/E11-1)</f>
        <v>-0.110425805600449</v>
      </c>
      <c r="I11" s="810" t="n">
        <f aca="false">(C11/F11)-1</f>
        <v>-0.134926430318741</v>
      </c>
      <c r="J11" s="811" t="n">
        <f aca="false">(D11-G11)*100</f>
        <v>-2.48803385269111</v>
      </c>
      <c r="K11" s="812" t="n">
        <v>1043391.4524</v>
      </c>
      <c r="L11" s="809" t="n">
        <v>816023.9472</v>
      </c>
      <c r="M11" s="810" t="n">
        <f aca="false">L11/K11</f>
        <v>0.782088012435783</v>
      </c>
      <c r="N11" s="809" t="n">
        <v>1193607.2764</v>
      </c>
      <c r="O11" s="809" t="n">
        <v>924978.9076</v>
      </c>
      <c r="P11" s="810" t="n">
        <f aca="false">O11/N11</f>
        <v>0.774944092490621</v>
      </c>
      <c r="Q11" s="810" t="n">
        <f aca="false">(K11/N11-1)</f>
        <v>-0.12585029177525</v>
      </c>
      <c r="R11" s="810" t="n">
        <f aca="false">(L11/O11)-1</f>
        <v>-0.117791832337778</v>
      </c>
      <c r="S11" s="811" t="n">
        <f aca="false">(M11-P11)*100</f>
        <v>0.714391994516217</v>
      </c>
    </row>
    <row r="12" customFormat="false" ht="15.95" hidden="false" customHeight="true" outlineLevel="0" collapsed="false">
      <c r="A12" s="808" t="s">
        <v>175</v>
      </c>
      <c r="B12" s="809" t="n">
        <v>59982.1404</v>
      </c>
      <c r="C12" s="809" t="n">
        <v>50323.8099</v>
      </c>
      <c r="D12" s="810" t="n">
        <f aca="false">C12/B12</f>
        <v>0.838979895755771</v>
      </c>
      <c r="E12" s="809" t="n">
        <v>63126.40152</v>
      </c>
      <c r="F12" s="809" t="n">
        <v>48677.98572</v>
      </c>
      <c r="G12" s="810" t="n">
        <f aca="false">F12/E12</f>
        <v>0.771119286826093</v>
      </c>
      <c r="H12" s="810" t="n">
        <f aca="false">(B12/E12-1)</f>
        <v>-0.0498089712749398</v>
      </c>
      <c r="I12" s="810" t="n">
        <f aca="false">(C12/F12)-1</f>
        <v>0.0338104413248921</v>
      </c>
      <c r="J12" s="811" t="n">
        <f aca="false">(D12-G12)*100</f>
        <v>6.78606089296774</v>
      </c>
      <c r="K12" s="812" t="n">
        <v>493117.50852</v>
      </c>
      <c r="L12" s="809" t="n">
        <v>340567.24884</v>
      </c>
      <c r="M12" s="810" t="n">
        <f aca="false">L12/K12</f>
        <v>0.690641161499515</v>
      </c>
      <c r="N12" s="809" t="n">
        <v>496315.365</v>
      </c>
      <c r="O12" s="809" t="n">
        <v>334276.49346</v>
      </c>
      <c r="P12" s="810" t="n">
        <f aca="false">O12/N12</f>
        <v>0.673516310461193</v>
      </c>
      <c r="Q12" s="810" t="n">
        <f aca="false">(K12/N12-1)</f>
        <v>-0.00644319460067511</v>
      </c>
      <c r="R12" s="810" t="n">
        <f aca="false">(L12/O12)-1</f>
        <v>0.0188190180975218</v>
      </c>
      <c r="S12" s="811" t="n">
        <f aca="false">(M12-P12)*100</f>
        <v>1.71248510383228</v>
      </c>
    </row>
    <row r="13" customFormat="false" ht="15.95" hidden="false" customHeight="true" outlineLevel="0" collapsed="false">
      <c r="A13" s="808" t="s">
        <v>178</v>
      </c>
      <c r="B13" s="809" t="n">
        <v>55003.796</v>
      </c>
      <c r="C13" s="809" t="n">
        <v>49287.3505</v>
      </c>
      <c r="D13" s="810" t="n">
        <f aca="false">C13/B13</f>
        <v>0.896071800208117</v>
      </c>
      <c r="E13" s="809" t="n">
        <v>27501.898</v>
      </c>
      <c r="F13" s="809" t="n">
        <v>25105.1405</v>
      </c>
      <c r="G13" s="810" t="n">
        <f aca="false">F13/E13</f>
        <v>0.912851196670135</v>
      </c>
      <c r="H13" s="810" t="n">
        <f aca="false">(B13/E13-1)</f>
        <v>1</v>
      </c>
      <c r="I13" s="810" t="n">
        <f aca="false">(C13/F13)-1</f>
        <v>0.963237389569678</v>
      </c>
      <c r="J13" s="811" t="n">
        <f aca="false">(D13-G13)*100</f>
        <v>-1.67793964620188</v>
      </c>
      <c r="K13" s="812" t="n">
        <v>431158.788</v>
      </c>
      <c r="L13" s="809" t="n">
        <v>335034.50325</v>
      </c>
      <c r="M13" s="810" t="n">
        <f aca="false">L13/K13</f>
        <v>0.777055953803266</v>
      </c>
      <c r="N13" s="809" t="n">
        <v>216466.552</v>
      </c>
      <c r="O13" s="809" t="n">
        <v>190760.4335</v>
      </c>
      <c r="P13" s="810" t="n">
        <f aca="false">O13/N13</f>
        <v>0.881246694870439</v>
      </c>
      <c r="Q13" s="810" t="n">
        <f aca="false">(K13/N13-1)</f>
        <v>0.991803278688525</v>
      </c>
      <c r="R13" s="810" t="n">
        <f aca="false">(L13/O13)-1</f>
        <v>0.756310242658366</v>
      </c>
      <c r="S13" s="811" t="n">
        <f aca="false">(M13-P13)*100</f>
        <v>-10.4190741067173</v>
      </c>
    </row>
    <row r="14" customFormat="false" ht="15.95" hidden="false" customHeight="true" outlineLevel="0" collapsed="false">
      <c r="A14" s="808" t="s">
        <v>176</v>
      </c>
      <c r="B14" s="809" t="n">
        <v>48013.33536</v>
      </c>
      <c r="C14" s="809" t="n">
        <v>43188.97032</v>
      </c>
      <c r="D14" s="810" t="n">
        <f aca="false">C14/B14</f>
        <v>0.899520310267401</v>
      </c>
      <c r="E14" s="809" t="n">
        <v>47587.00752</v>
      </c>
      <c r="F14" s="809" t="n">
        <v>41772.77784</v>
      </c>
      <c r="G14" s="810" t="n">
        <f aca="false">F14/E14</f>
        <v>0.877818968180414</v>
      </c>
      <c r="H14" s="810" t="n">
        <f aca="false">(B14/E14-1)</f>
        <v>0.00895891257337045</v>
      </c>
      <c r="I14" s="810" t="n">
        <f aca="false">(C14/F14)-1</f>
        <v>0.0339022816587482</v>
      </c>
      <c r="J14" s="811" t="n">
        <f aca="false">(D14-G14)*100</f>
        <v>2.17013420869876</v>
      </c>
      <c r="K14" s="812" t="n">
        <v>341829.17208</v>
      </c>
      <c r="L14" s="809" t="n">
        <v>276912.18288</v>
      </c>
      <c r="M14" s="810" t="n">
        <f aca="false">L14/K14</f>
        <v>0.810089382351466</v>
      </c>
      <c r="N14" s="809" t="n">
        <v>222572.5344</v>
      </c>
      <c r="O14" s="809" t="n">
        <v>185236.99632</v>
      </c>
      <c r="P14" s="810" t="n">
        <f aca="false">O14/N14</f>
        <v>0.832254513430207</v>
      </c>
      <c r="Q14" s="810" t="n">
        <f aca="false">(K14/N14-1)</f>
        <v>0.535810215763981</v>
      </c>
      <c r="R14" s="810" t="n">
        <f aca="false">(L14/O14)-1</f>
        <v>0.494907542128515</v>
      </c>
      <c r="S14" s="811" t="n">
        <f aca="false">(M14-P14)*100</f>
        <v>-2.21651310787415</v>
      </c>
    </row>
    <row r="15" customFormat="false" ht="15.95" hidden="false" customHeight="true" outlineLevel="0" collapsed="false">
      <c r="A15" s="808" t="s">
        <v>177</v>
      </c>
      <c r="B15" s="809" t="n">
        <v>46395.7683</v>
      </c>
      <c r="C15" s="809" t="n">
        <v>41166.3174</v>
      </c>
      <c r="D15" s="810" t="n">
        <f aca="false">C15/B15</f>
        <v>0.887286037248358</v>
      </c>
      <c r="E15" s="809" t="n">
        <v>46398.26565</v>
      </c>
      <c r="F15" s="809" t="n">
        <v>40616.9004</v>
      </c>
      <c r="G15" s="810" t="n">
        <f aca="false">F15/E15</f>
        <v>0.875396953549707</v>
      </c>
      <c r="H15" s="810" t="n">
        <f aca="false">(B15/E15-1)</f>
        <v>-5.38242101296715E-005</v>
      </c>
      <c r="I15" s="810" t="n">
        <f aca="false">(C15/F15)-1</f>
        <v>0.0135268076733892</v>
      </c>
      <c r="J15" s="811" t="n">
        <f aca="false">(D15-G15)*100</f>
        <v>1.18890836986516</v>
      </c>
      <c r="K15" s="812" t="n">
        <v>362834.9868</v>
      </c>
      <c r="L15" s="809" t="n">
        <v>269331.70545</v>
      </c>
      <c r="M15" s="810" t="n">
        <f aca="false">L15/K15</f>
        <v>0.742298056274434</v>
      </c>
      <c r="N15" s="809" t="n">
        <v>366311.298</v>
      </c>
      <c r="O15" s="809" t="n">
        <v>268340.2575</v>
      </c>
      <c r="P15" s="810" t="n">
        <f aca="false">O15/N15</f>
        <v>0.732547041178075</v>
      </c>
      <c r="Q15" s="810" t="n">
        <f aca="false">(K15/N15-1)</f>
        <v>-0.00949004635942174</v>
      </c>
      <c r="R15" s="810" t="n">
        <f aca="false">(L15/O15)-1</f>
        <v>0.00369474174034434</v>
      </c>
      <c r="S15" s="811" t="n">
        <f aca="false">(M15-P15)*100</f>
        <v>0.975101509635945</v>
      </c>
    </row>
    <row r="16" customFormat="false" ht="15.95" hidden="false" customHeight="true" outlineLevel="0" collapsed="false">
      <c r="A16" s="808" t="s">
        <v>179</v>
      </c>
      <c r="B16" s="809" t="n">
        <v>37262.61256</v>
      </c>
      <c r="C16" s="809" t="n">
        <v>34460.15076</v>
      </c>
      <c r="D16" s="810" t="n">
        <f aca="false">C16/B16</f>
        <v>0.924791591156216</v>
      </c>
      <c r="E16" s="809" t="n">
        <v>37471.95308</v>
      </c>
      <c r="F16" s="809" t="n">
        <v>35776.97016</v>
      </c>
      <c r="G16" s="810" t="n">
        <f aca="false">F16/E16</f>
        <v>0.954766624617048</v>
      </c>
      <c r="H16" s="810" t="n">
        <f aca="false">(B16/E16-1)</f>
        <v>-0.00558659217877089</v>
      </c>
      <c r="I16" s="810" t="n">
        <f aca="false">(C16/F16)-1</f>
        <v>-0.0368063420158549</v>
      </c>
      <c r="J16" s="811" t="n">
        <f aca="false">(D16-G16)*100</f>
        <v>-2.9975033460832</v>
      </c>
      <c r="K16" s="812" t="n">
        <v>292428.44768</v>
      </c>
      <c r="L16" s="809" t="n">
        <v>231125.43992</v>
      </c>
      <c r="M16" s="810" t="n">
        <f aca="false">L16/K16</f>
        <v>0.790365786070571</v>
      </c>
      <c r="N16" s="809" t="n">
        <v>296770.57524</v>
      </c>
      <c r="O16" s="809" t="n">
        <v>243942.48208</v>
      </c>
      <c r="P16" s="810" t="n">
        <f aca="false">O16/N16</f>
        <v>0.821990124468109</v>
      </c>
      <c r="Q16" s="810" t="n">
        <f aca="false">(K16/N16-1)</f>
        <v>-0.0146312603818235</v>
      </c>
      <c r="R16" s="810" t="n">
        <f aca="false">(L16/O16)-1</f>
        <v>-0.0525412468165207</v>
      </c>
      <c r="S16" s="811" t="n">
        <f aca="false">(M16-P16)*100</f>
        <v>-3.16243383975383</v>
      </c>
    </row>
    <row r="17" customFormat="false" ht="15.95" hidden="false" customHeight="true" outlineLevel="0" collapsed="false">
      <c r="A17" s="808" t="s">
        <v>181</v>
      </c>
      <c r="B17" s="809" t="n">
        <v>25419.411</v>
      </c>
      <c r="C17" s="809" t="n">
        <v>23208.19557</v>
      </c>
      <c r="D17" s="810" t="n">
        <f aca="false">C17/B17</f>
        <v>0.913010752688172</v>
      </c>
      <c r="E17" s="809"/>
      <c r="F17" s="809"/>
      <c r="G17" s="810"/>
      <c r="H17" s="810"/>
      <c r="I17" s="810"/>
      <c r="J17" s="811"/>
      <c r="K17" s="812" t="n">
        <v>173015.991</v>
      </c>
      <c r="L17" s="809" t="n">
        <v>132418.73169</v>
      </c>
      <c r="M17" s="810" t="n">
        <f aca="false">L17/K17</f>
        <v>0.765355450236967</v>
      </c>
      <c r="N17" s="809"/>
      <c r="O17" s="809"/>
      <c r="P17" s="810"/>
      <c r="Q17" s="810"/>
      <c r="R17" s="810"/>
      <c r="S17" s="811"/>
    </row>
    <row r="18" customFormat="false" ht="15.95" hidden="false" customHeight="true" outlineLevel="0" collapsed="false">
      <c r="A18" s="808" t="s">
        <v>183</v>
      </c>
      <c r="B18" s="809" t="n">
        <v>24890.866</v>
      </c>
      <c r="C18" s="809" t="n">
        <v>21548.8756</v>
      </c>
      <c r="D18" s="810" t="n">
        <f aca="false">C18/B18</f>
        <v>0.865734265734266</v>
      </c>
      <c r="E18" s="809" t="n">
        <v>24890.866</v>
      </c>
      <c r="F18" s="809" t="n">
        <v>21657.66435</v>
      </c>
      <c r="G18" s="810" t="n">
        <f aca="false">F18/E18</f>
        <v>0.870104895104895</v>
      </c>
      <c r="H18" s="810" t="n">
        <f aca="false">(B18/E18-1)</f>
        <v>0</v>
      </c>
      <c r="I18" s="810" t="n">
        <f aca="false">(C18/F18)-1</f>
        <v>-0.0050231062889291</v>
      </c>
      <c r="J18" s="811" t="n">
        <f aca="false">(D18-G18)*100</f>
        <v>-0.437062937062938</v>
      </c>
      <c r="K18" s="812" t="n">
        <v>199126.928</v>
      </c>
      <c r="L18" s="809" t="n">
        <v>158043.94445</v>
      </c>
      <c r="M18" s="810" t="n">
        <f aca="false">L18/K18</f>
        <v>0.793684440559441</v>
      </c>
      <c r="N18" s="809" t="n">
        <v>199126.928</v>
      </c>
      <c r="O18" s="809" t="n">
        <v>157852.47625</v>
      </c>
      <c r="P18" s="810" t="n">
        <f aca="false">O18/N18</f>
        <v>0.792722902097902</v>
      </c>
      <c r="Q18" s="810" t="n">
        <f aca="false">(K18/N18-1)</f>
        <v>0</v>
      </c>
      <c r="R18" s="810" t="n">
        <f aca="false">(L18/O18)-1</f>
        <v>0.00121295658166809</v>
      </c>
      <c r="S18" s="811" t="n">
        <f aca="false">(M18-P18)*100</f>
        <v>0.096153846153868</v>
      </c>
    </row>
    <row r="19" customFormat="false" ht="15.95" hidden="false" customHeight="true" outlineLevel="0" collapsed="false">
      <c r="A19" s="808" t="s">
        <v>180</v>
      </c>
      <c r="B19" s="809" t="n">
        <v>16282.51814</v>
      </c>
      <c r="C19" s="809" t="n">
        <v>13514.26272</v>
      </c>
      <c r="D19" s="810" t="n">
        <f aca="false">C19/B19</f>
        <v>0.829986038019547</v>
      </c>
      <c r="E19" s="809" t="n">
        <v>31732.63604</v>
      </c>
      <c r="F19" s="809" t="n">
        <v>23642.9648</v>
      </c>
      <c r="G19" s="810" t="n">
        <f aca="false">F19/E19</f>
        <v>0.745067783533561</v>
      </c>
      <c r="H19" s="810" t="n">
        <f aca="false">(B19/E19-1)</f>
        <v>-0.486884161798744</v>
      </c>
      <c r="I19" s="810" t="n">
        <f aca="false">(C19/F19)-1</f>
        <v>-0.428402366863905</v>
      </c>
      <c r="J19" s="811" t="n">
        <f aca="false">(D19-G19)*100</f>
        <v>8.49182544859857</v>
      </c>
      <c r="K19" s="812" t="n">
        <v>124685.162</v>
      </c>
      <c r="L19" s="809" t="n">
        <v>91539.54404</v>
      </c>
      <c r="M19" s="810" t="n">
        <f aca="false">L19/K19</f>
        <v>0.734165497896213</v>
      </c>
      <c r="N19" s="809" t="n">
        <v>246845.14344</v>
      </c>
      <c r="O19" s="809" t="n">
        <v>148078.05698</v>
      </c>
      <c r="P19" s="810" t="n">
        <f aca="false">O19/N19</f>
        <v>0.599882399614611</v>
      </c>
      <c r="Q19" s="810" t="n">
        <f aca="false">(K19/N19-1)</f>
        <v>-0.494885091671626</v>
      </c>
      <c r="R19" s="810" t="n">
        <f aca="false">(L19/O19)-1</f>
        <v>-0.381815605182045</v>
      </c>
      <c r="S19" s="811" t="n">
        <f aca="false">(M19-P19)*100</f>
        <v>13.4283098281602</v>
      </c>
    </row>
    <row r="20" customFormat="false" ht="15.95" hidden="false" customHeight="true" outlineLevel="0" collapsed="false">
      <c r="A20" s="808" t="s">
        <v>182</v>
      </c>
      <c r="B20" s="809" t="n">
        <v>13555.1858</v>
      </c>
      <c r="C20" s="809" t="n">
        <v>11396.06403</v>
      </c>
      <c r="D20" s="810" t="n">
        <f aca="false">C20/B20</f>
        <v>0.840716180371353</v>
      </c>
      <c r="E20" s="809" t="n">
        <v>15640.599</v>
      </c>
      <c r="F20" s="809" t="n">
        <v>10657.18056</v>
      </c>
      <c r="G20" s="810" t="n">
        <f aca="false">F20/E20</f>
        <v>0.681379310344828</v>
      </c>
      <c r="H20" s="810" t="n">
        <f aca="false">(B20/E20-1)</f>
        <v>-0.133333333333333</v>
      </c>
      <c r="I20" s="810" t="n">
        <f aca="false">(C20/F20)-1</f>
        <v>0.0693319838056679</v>
      </c>
      <c r="J20" s="811" t="n">
        <f aca="false">(D20-G20)*100</f>
        <v>15.9336870026525</v>
      </c>
      <c r="K20" s="812" t="n">
        <v>88890.73765</v>
      </c>
      <c r="L20" s="809" t="n">
        <v>70265.84045</v>
      </c>
      <c r="M20" s="810" t="n">
        <f aca="false">L20/K20</f>
        <v>0.790474264334108</v>
      </c>
      <c r="N20" s="809" t="n">
        <v>62868.0169</v>
      </c>
      <c r="O20" s="809" t="n">
        <v>41204.8884</v>
      </c>
      <c r="P20" s="810" t="n">
        <f aca="false">O20/N20</f>
        <v>0.655418930511867</v>
      </c>
      <c r="Q20" s="810" t="n">
        <f aca="false">(K20/N20-1)</f>
        <v>0.413926222476409</v>
      </c>
      <c r="R20" s="810" t="n">
        <f aca="false">(L20/O20)-1</f>
        <v>0.705279232111693</v>
      </c>
      <c r="S20" s="811" t="n">
        <f aca="false">(M20-P20)*100</f>
        <v>13.5055333822241</v>
      </c>
    </row>
    <row r="21" customFormat="false" ht="15.95" hidden="false" customHeight="true" outlineLevel="0" collapsed="false">
      <c r="A21" s="808" t="s">
        <v>161</v>
      </c>
      <c r="B21" s="809" t="n">
        <v>118724.56742</v>
      </c>
      <c r="C21" s="809" t="n">
        <v>107155.25448</v>
      </c>
      <c r="D21" s="810" t="n">
        <f aca="false">C21/B21</f>
        <v>0.902553336757401</v>
      </c>
      <c r="E21" s="809" t="n">
        <v>141466.81432</v>
      </c>
      <c r="F21" s="809" t="n">
        <v>115953.82797</v>
      </c>
      <c r="G21" s="810" t="n">
        <f aca="false">F21/E21</f>
        <v>0.819653913374417</v>
      </c>
      <c r="H21" s="810" t="n">
        <f aca="false">(B21/E21-1)</f>
        <v>-0.160760295687133</v>
      </c>
      <c r="I21" s="810" t="n">
        <f aca="false">(C21/F21)-1</f>
        <v>-0.0758799743314762</v>
      </c>
      <c r="J21" s="811" t="n">
        <f aca="false">(D21-G21)*100</f>
        <v>8.28994233829837</v>
      </c>
      <c r="K21" s="812" t="n">
        <v>860495.92473</v>
      </c>
      <c r="L21" s="809" t="n">
        <v>680602.8728</v>
      </c>
      <c r="M21" s="810" t="n">
        <f aca="false">L21/K21</f>
        <v>0.790942586989653</v>
      </c>
      <c r="N21" s="809" t="n">
        <v>911753.69365</v>
      </c>
      <c r="O21" s="809" t="n">
        <v>726994.16719</v>
      </c>
      <c r="P21" s="810" t="n">
        <f aca="false">O21/N21</f>
        <v>0.797358071870971</v>
      </c>
      <c r="Q21" s="810" t="n">
        <f aca="false">(K21/N21-1)</f>
        <v>-0.0562188771781133</v>
      </c>
      <c r="R21" s="810" t="n">
        <f aca="false">(L21/O21)-1</f>
        <v>-0.063812471246245</v>
      </c>
      <c r="S21" s="811" t="n">
        <f aca="false">(M21-P21)*100</f>
        <v>-0.641548488131727</v>
      </c>
    </row>
    <row r="22" s="807" customFormat="true" ht="15.95" hidden="false" customHeight="true" outlineLevel="0" collapsed="false">
      <c r="A22" s="813" t="s">
        <v>184</v>
      </c>
      <c r="B22" s="814" t="n">
        <f aca="false">SUM(B23:B31)</f>
        <v>406012.02087</v>
      </c>
      <c r="C22" s="814" t="n">
        <f aca="false">SUM(C23:C31)</f>
        <v>275219.82565</v>
      </c>
      <c r="D22" s="815" t="n">
        <f aca="false">C22/B22</f>
        <v>0.677861273812191</v>
      </c>
      <c r="E22" s="814" t="n">
        <f aca="false">SUM(E23:E31)</f>
        <v>425762.99002</v>
      </c>
      <c r="F22" s="814" t="n">
        <f aca="false">SUM(F23:F31)</f>
        <v>302692.52221</v>
      </c>
      <c r="G22" s="815" t="n">
        <f aca="false">F22/E22</f>
        <v>0.710941367157773</v>
      </c>
      <c r="H22" s="815" t="n">
        <f aca="false">(B22/E22-1)</f>
        <v>-0.0463895867254038</v>
      </c>
      <c r="I22" s="815" t="n">
        <f aca="false">(C22/F22)-1</f>
        <v>-0.0907610678962865</v>
      </c>
      <c r="J22" s="816" t="n">
        <f aca="false">(D22-G22)*100</f>
        <v>-3.3080093345582</v>
      </c>
      <c r="K22" s="817" t="n">
        <f aca="false">SUM(K23:K31)</f>
        <v>3318641.55228</v>
      </c>
      <c r="L22" s="814" t="n">
        <f aca="false">SUM(L23:L31)</f>
        <v>2092660.4189</v>
      </c>
      <c r="M22" s="815" t="n">
        <f aca="false">L22/K22</f>
        <v>0.630577417275537</v>
      </c>
      <c r="N22" s="814" t="n">
        <f aca="false">SUM(N23:N31)</f>
        <v>3233672.34849</v>
      </c>
      <c r="O22" s="814" t="n">
        <f aca="false">SUM(O23:O31)</f>
        <v>2256628.26657</v>
      </c>
      <c r="P22" s="815" t="n">
        <f aca="false">O22/N22</f>
        <v>0.697853098080193</v>
      </c>
      <c r="Q22" s="815" t="n">
        <f aca="false">(K22/N22-1)</f>
        <v>0.0262763801130552</v>
      </c>
      <c r="R22" s="815" t="n">
        <f aca="false">(L22/O22)-1</f>
        <v>-0.0726605485267742</v>
      </c>
      <c r="S22" s="816" t="n">
        <f aca="false">(M22-P22)*100</f>
        <v>-6.72756808046562</v>
      </c>
    </row>
    <row r="23" s="807" customFormat="true" ht="15.95" hidden="false" customHeight="true" outlineLevel="0" collapsed="false">
      <c r="A23" s="808" t="s">
        <v>185</v>
      </c>
      <c r="B23" s="809" t="n">
        <v>104921.84083</v>
      </c>
      <c r="C23" s="809" t="n">
        <v>75017.17177</v>
      </c>
      <c r="D23" s="810" t="n">
        <f aca="false">C23/B23</f>
        <v>0.714981467886623</v>
      </c>
      <c r="E23" s="809" t="n">
        <v>91789.93753</v>
      </c>
      <c r="F23" s="809" t="n">
        <v>65392.74536</v>
      </c>
      <c r="G23" s="810" t="n">
        <f aca="false">F23/E23</f>
        <v>0.712417364252236</v>
      </c>
      <c r="H23" s="810" t="n">
        <f aca="false">(B23/E23-1)</f>
        <v>0.143064737305307</v>
      </c>
      <c r="I23" s="810" t="n">
        <f aca="false">(C23/F23)-1</f>
        <v>0.147178809469088</v>
      </c>
      <c r="J23" s="811" t="n">
        <f aca="false">(D23-G23)*100</f>
        <v>0.256410363438686</v>
      </c>
      <c r="K23" s="812" t="n">
        <v>868383.27011</v>
      </c>
      <c r="L23" s="809" t="n">
        <v>526247.40439</v>
      </c>
      <c r="M23" s="810" t="n">
        <f aca="false">L23/K23</f>
        <v>0.606008225288978</v>
      </c>
      <c r="N23" s="809" t="n">
        <v>721411.158670001</v>
      </c>
      <c r="O23" s="809" t="n">
        <v>509634.32558</v>
      </c>
      <c r="P23" s="810" t="n">
        <f aca="false">O23/N23</f>
        <v>0.706440868643571</v>
      </c>
      <c r="Q23" s="810" t="n">
        <f aca="false">(K23/N23-1)</f>
        <v>0.203728636123343</v>
      </c>
      <c r="R23" s="810" t="n">
        <f aca="false">(L23/O23)-1</f>
        <v>0.0325980374086714</v>
      </c>
      <c r="S23" s="811" t="n">
        <f aca="false">(M23-P23)*100</f>
        <v>-10.0432643354593</v>
      </c>
    </row>
    <row r="24" s="807" customFormat="true" ht="15.95" hidden="false" customHeight="true" outlineLevel="0" collapsed="false">
      <c r="A24" s="808" t="s">
        <v>188</v>
      </c>
      <c r="B24" s="809" t="n">
        <v>58999.57392</v>
      </c>
      <c r="C24" s="809" t="n">
        <v>36840.88426</v>
      </c>
      <c r="D24" s="810" t="n">
        <f aca="false">C24/B24</f>
        <v>0.62442627653471</v>
      </c>
      <c r="E24" s="809" t="n">
        <v>57425.57496</v>
      </c>
      <c r="F24" s="809" t="n">
        <v>37818.28684</v>
      </c>
      <c r="G24" s="810" t="n">
        <f aca="false">F24/E24</f>
        <v>0.658561744768641</v>
      </c>
      <c r="H24" s="810" t="n">
        <f aca="false">(B24/E24-1)</f>
        <v>0.0274093722369586</v>
      </c>
      <c r="I24" s="810" t="n">
        <f aca="false">(C24/F24)-1</f>
        <v>-0.0258447079883641</v>
      </c>
      <c r="J24" s="811" t="n">
        <f aca="false">(D24-G24)*100</f>
        <v>-3.4135468233931</v>
      </c>
      <c r="K24" s="812" t="n">
        <v>445357.08208</v>
      </c>
      <c r="L24" s="809" t="n">
        <v>302089.32728</v>
      </c>
      <c r="M24" s="810" t="n">
        <f aca="false">L24/K24</f>
        <v>0.678308124952497</v>
      </c>
      <c r="N24" s="809" t="n">
        <v>451983.10996</v>
      </c>
      <c r="O24" s="809" t="n">
        <v>328051.84776</v>
      </c>
      <c r="P24" s="810" t="n">
        <f aca="false">O24/N24</f>
        <v>0.725805545674112</v>
      </c>
      <c r="Q24" s="810" t="n">
        <f aca="false">(K24/N24-1)</f>
        <v>-0.0146599015184139</v>
      </c>
      <c r="R24" s="810" t="n">
        <f aca="false">(L24/O24)-1</f>
        <v>-0.0791415157612341</v>
      </c>
      <c r="S24" s="811" t="n">
        <f aca="false">(M24-P24)*100</f>
        <v>-4.74974207216152</v>
      </c>
    </row>
    <row r="25" s="807" customFormat="true" ht="15.95" hidden="false" customHeight="true" outlineLevel="0" collapsed="false">
      <c r="A25" s="808" t="s">
        <v>189</v>
      </c>
      <c r="B25" s="809" t="n">
        <v>58009.1026</v>
      </c>
      <c r="C25" s="809" t="n">
        <v>42193.5521</v>
      </c>
      <c r="D25" s="810" t="n">
        <f aca="false">C25/B25</f>
        <v>0.727360883186633</v>
      </c>
      <c r="E25" s="809" t="n">
        <v>88787.7649</v>
      </c>
      <c r="F25" s="809" t="n">
        <v>61496.7452</v>
      </c>
      <c r="G25" s="810" t="n">
        <f aca="false">F25/E25</f>
        <v>0.692626346313173</v>
      </c>
      <c r="H25" s="810" t="n">
        <f aca="false">(B25/E25-1)</f>
        <v>-0.346654320385984</v>
      </c>
      <c r="I25" s="810" t="n">
        <f aca="false">(C25/F25)-1</f>
        <v>-0.313889670700816</v>
      </c>
      <c r="J25" s="811" t="n">
        <f aca="false">(D25-G25)*100</f>
        <v>3.47345368734597</v>
      </c>
      <c r="K25" s="812" t="n">
        <v>624301.0067</v>
      </c>
      <c r="L25" s="809" t="n">
        <v>382281.9766</v>
      </c>
      <c r="M25" s="810" t="n">
        <f aca="false">L25/K25</f>
        <v>0.612335992569848</v>
      </c>
      <c r="N25" s="809" t="n">
        <v>727156.1737</v>
      </c>
      <c r="O25" s="809" t="n">
        <v>473211.656</v>
      </c>
      <c r="P25" s="810" t="n">
        <f aca="false">O25/N25</f>
        <v>0.650770320208037</v>
      </c>
      <c r="Q25" s="810" t="n">
        <f aca="false">(K25/N25-1)</f>
        <v>-0.141448523329783</v>
      </c>
      <c r="R25" s="810" t="n">
        <f aca="false">(L25/O25)-1</f>
        <v>-0.192154352596927</v>
      </c>
      <c r="S25" s="811" t="n">
        <f aca="false">(M25-P25)*100</f>
        <v>-3.84343276381889</v>
      </c>
    </row>
    <row r="26" s="807" customFormat="true" ht="15.95" hidden="false" customHeight="true" outlineLevel="0" collapsed="false">
      <c r="A26" s="808" t="s">
        <v>191</v>
      </c>
      <c r="B26" s="809" t="n">
        <v>54418.4315</v>
      </c>
      <c r="C26" s="809" t="n">
        <v>37761.25324</v>
      </c>
      <c r="D26" s="810" t="n">
        <f aca="false">C26/B26</f>
        <v>0.693905579399142</v>
      </c>
      <c r="E26" s="809" t="n">
        <v>58645.78605</v>
      </c>
      <c r="F26" s="809" t="n">
        <v>38971.07073</v>
      </c>
      <c r="G26" s="810" t="n">
        <f aca="false">F26/E26</f>
        <v>0.664516129032258</v>
      </c>
      <c r="H26" s="810" t="n">
        <f aca="false">(B26/E26-1)</f>
        <v>-0.0720828355236958</v>
      </c>
      <c r="I26" s="810" t="n">
        <f aca="false">(C26/F26)-1</f>
        <v>-0.0310439889727914</v>
      </c>
      <c r="J26" s="811" t="n">
        <f aca="false">(D26-G26)*100</f>
        <v>2.93894503668837</v>
      </c>
      <c r="K26" s="812" t="n">
        <v>375697.3773</v>
      </c>
      <c r="L26" s="809" t="n">
        <v>266603.60325</v>
      </c>
      <c r="M26" s="810" t="n">
        <f aca="false">L26/K26</f>
        <v>0.709623274897426</v>
      </c>
      <c r="N26" s="809" t="n">
        <v>451243.23933</v>
      </c>
      <c r="O26" s="809" t="n">
        <v>328014.68642</v>
      </c>
      <c r="P26" s="810" t="n">
        <f aca="false">O26/N26</f>
        <v>0.726913242859953</v>
      </c>
      <c r="Q26" s="810" t="n">
        <f aca="false">(K26/N26-1)</f>
        <v>-0.167417160957734</v>
      </c>
      <c r="R26" s="810" t="n">
        <f aca="false">(L26/O26)-1</f>
        <v>-0.18722052917889</v>
      </c>
      <c r="S26" s="811" t="n">
        <f aca="false">(M26-P26)*100</f>
        <v>-1.72899679625262</v>
      </c>
    </row>
    <row r="27" s="807" customFormat="true" ht="15.95" hidden="false" customHeight="true" outlineLevel="0" collapsed="false">
      <c r="A27" s="808" t="s">
        <v>186</v>
      </c>
      <c r="B27" s="809" t="n">
        <v>42415.17619</v>
      </c>
      <c r="C27" s="809" t="n">
        <v>34335.12043</v>
      </c>
      <c r="D27" s="810" t="n">
        <f aca="false">C27/B27</f>
        <v>0.809500832348187</v>
      </c>
      <c r="E27" s="809" t="n">
        <v>53413.71207</v>
      </c>
      <c r="F27" s="809" t="n">
        <v>46029.50711</v>
      </c>
      <c r="G27" s="810" t="n">
        <f aca="false">F27/E27</f>
        <v>0.861754506964002</v>
      </c>
      <c r="H27" s="810" t="n">
        <f aca="false">(B27/E27-1)</f>
        <v>-0.205912217177233</v>
      </c>
      <c r="I27" s="810" t="n">
        <f aca="false">(C27/F27)-1</f>
        <v>-0.254062826526756</v>
      </c>
      <c r="J27" s="811" t="n">
        <f aca="false">(D27-G27)*100</f>
        <v>-5.22536746158148</v>
      </c>
      <c r="K27" s="812" t="n">
        <v>373464.14767</v>
      </c>
      <c r="L27" s="809" t="n">
        <v>269442.63955</v>
      </c>
      <c r="M27" s="810" t="n">
        <f aca="false">L27/K27</f>
        <v>0.721468556569678</v>
      </c>
      <c r="N27" s="809" t="n">
        <v>414806.89498</v>
      </c>
      <c r="O27" s="809" t="n">
        <v>313685.4474</v>
      </c>
      <c r="P27" s="810" t="n">
        <f aca="false">O27/N27</f>
        <v>0.756220427375308</v>
      </c>
      <c r="Q27" s="810" t="n">
        <f aca="false">(K27/N27-1)</f>
        <v>-0.0996674544476737</v>
      </c>
      <c r="R27" s="810" t="n">
        <f aca="false">(L27/O27)-1</f>
        <v>-0.141041952110655</v>
      </c>
      <c r="S27" s="811" t="n">
        <f aca="false">(M27-P27)*100</f>
        <v>-3.47518708056296</v>
      </c>
    </row>
    <row r="28" s="807" customFormat="true" ht="15.95" hidden="false" customHeight="true" outlineLevel="0" collapsed="false">
      <c r="A28" s="808" t="s">
        <v>187</v>
      </c>
      <c r="B28" s="809" t="n">
        <v>20973.4738</v>
      </c>
      <c r="C28" s="809" t="n">
        <v>17051.59298</v>
      </c>
      <c r="D28" s="810" t="n">
        <f aca="false">C28/B28</f>
        <v>0.813007570543703</v>
      </c>
      <c r="E28" s="809" t="n">
        <v>25839.37746</v>
      </c>
      <c r="F28" s="809" t="n">
        <v>21600.65717</v>
      </c>
      <c r="G28" s="810" t="n">
        <f aca="false">F28/E28</f>
        <v>0.835958884978493</v>
      </c>
      <c r="H28" s="810" t="n">
        <f aca="false">(B28/E28-1)</f>
        <v>-0.188313502038992</v>
      </c>
      <c r="I28" s="810" t="n">
        <f aca="false">(C28/F28)-1</f>
        <v>-0.210598416251796</v>
      </c>
      <c r="J28" s="811" t="n">
        <f aca="false">(D28-G28)*100</f>
        <v>-2.29513144347899</v>
      </c>
      <c r="K28" s="812" t="n">
        <v>175782.39361</v>
      </c>
      <c r="L28" s="809" t="n">
        <v>114615.77611</v>
      </c>
      <c r="M28" s="810" t="n">
        <f aca="false">L28/K28</f>
        <v>0.652032173166856</v>
      </c>
      <c r="N28" s="809" t="n">
        <v>201709.82213</v>
      </c>
      <c r="O28" s="809" t="n">
        <v>141368.86375</v>
      </c>
      <c r="P28" s="810" t="n">
        <f aca="false">O28/N28</f>
        <v>0.700852651879734</v>
      </c>
      <c r="Q28" s="810" t="n">
        <f aca="false">(K28/N28-1)</f>
        <v>-0.128538254836644</v>
      </c>
      <c r="R28" s="810" t="n">
        <f aca="false">(L28/O28)-1</f>
        <v>-0.189243139757498</v>
      </c>
      <c r="S28" s="811" t="n">
        <f aca="false">(M28-P28)*100</f>
        <v>-4.88204787128778</v>
      </c>
    </row>
    <row r="29" s="807" customFormat="true" ht="15.95" hidden="false" customHeight="true" outlineLevel="0" collapsed="false">
      <c r="A29" s="808" t="s">
        <v>190</v>
      </c>
      <c r="B29" s="809" t="n">
        <v>11636.73616</v>
      </c>
      <c r="C29" s="809" t="n">
        <v>9844.409</v>
      </c>
      <c r="D29" s="810" t="n">
        <f aca="false">C29/B29</f>
        <v>0.845976815547221</v>
      </c>
      <c r="E29" s="809" t="n">
        <v>10160.81872</v>
      </c>
      <c r="F29" s="809" t="n">
        <v>9186.79256</v>
      </c>
      <c r="G29" s="810" t="n">
        <f aca="false">F29/E29</f>
        <v>0.904139008199922</v>
      </c>
      <c r="H29" s="810" t="n">
        <f aca="false">(B29/E29-1)</f>
        <v>0.145255759468958</v>
      </c>
      <c r="I29" s="810" t="n">
        <f aca="false">(C29/F29)-1</f>
        <v>0.0715828114877997</v>
      </c>
      <c r="J29" s="811" t="n">
        <f aca="false">(D29-G29)*100</f>
        <v>-5.81621926527007</v>
      </c>
      <c r="K29" s="812" t="n">
        <v>92090.10672</v>
      </c>
      <c r="L29" s="809" t="n">
        <v>68857.30148</v>
      </c>
      <c r="M29" s="810" t="n">
        <f aca="false">L29/K29</f>
        <v>0.747716599887984</v>
      </c>
      <c r="N29" s="809" t="n">
        <v>77131.56444</v>
      </c>
      <c r="O29" s="809" t="n">
        <v>62905.0296</v>
      </c>
      <c r="P29" s="810" t="n">
        <f aca="false">O29/N29</f>
        <v>0.815554955441534</v>
      </c>
      <c r="Q29" s="810" t="n">
        <f aca="false">(K29/N29-1)</f>
        <v>0.193935419158211</v>
      </c>
      <c r="R29" s="810" t="n">
        <f aca="false">(L29/O29)-1</f>
        <v>0.0946231472721539</v>
      </c>
      <c r="S29" s="811" t="n">
        <f aca="false">(M29-P29)*100</f>
        <v>-6.78383555535498</v>
      </c>
    </row>
    <row r="30" s="807" customFormat="true" ht="15.95" hidden="false" customHeight="true" outlineLevel="0" collapsed="false">
      <c r="A30" s="808" t="s">
        <v>192</v>
      </c>
      <c r="B30" s="809" t="n">
        <v>4008.84242</v>
      </c>
      <c r="C30" s="809" t="n">
        <v>3093.0157</v>
      </c>
      <c r="D30" s="810" t="n">
        <f aca="false">C30/B30</f>
        <v>0.771548336389835</v>
      </c>
      <c r="E30" s="809" t="n">
        <v>6851.89624</v>
      </c>
      <c r="F30" s="809" t="n">
        <v>4454.15266</v>
      </c>
      <c r="G30" s="810" t="n">
        <f aca="false">F30/E30</f>
        <v>0.650061312078479</v>
      </c>
      <c r="H30" s="810" t="n">
        <f aca="false">(B30/E30-1)</f>
        <v>-0.414929491109749</v>
      </c>
      <c r="I30" s="810" t="n">
        <f aca="false">(C30/F30)-1</f>
        <v>-0.305588304645131</v>
      </c>
      <c r="J30" s="811" t="n">
        <f aca="false">(D30-G30)*100</f>
        <v>12.1487024311356</v>
      </c>
      <c r="K30" s="812" t="n">
        <v>48621.7867</v>
      </c>
      <c r="L30" s="809" t="n">
        <v>24642.25038</v>
      </c>
      <c r="M30" s="810" t="n">
        <f aca="false">L30/K30</f>
        <v>0.506814990819743</v>
      </c>
      <c r="N30" s="809" t="n">
        <v>21226.80486</v>
      </c>
      <c r="O30" s="809" t="n">
        <v>9631.93446</v>
      </c>
      <c r="P30" s="810" t="n">
        <f aca="false">O30/N30</f>
        <v>0.453762802434318</v>
      </c>
      <c r="Q30" s="810" t="n">
        <f aca="false">(K30/N30-1)</f>
        <v>1.29058433526298</v>
      </c>
      <c r="R30" s="810" t="n">
        <f aca="false">(L30/O30)-1</f>
        <v>1.55839057899902</v>
      </c>
      <c r="S30" s="811" t="n">
        <f aca="false">(M30-P30)*100</f>
        <v>5.30521883854251</v>
      </c>
    </row>
    <row r="31" s="807" customFormat="true" ht="15.95" hidden="false" customHeight="true" outlineLevel="0" collapsed="false">
      <c r="A31" s="808" t="s">
        <v>161</v>
      </c>
      <c r="B31" s="809" t="n">
        <v>50628.84345</v>
      </c>
      <c r="C31" s="809" t="n">
        <v>19082.82617</v>
      </c>
      <c r="D31" s="810" t="n">
        <f aca="false">C31/B31</f>
        <v>0.3769160989989</v>
      </c>
      <c r="E31" s="809" t="n">
        <v>32848.12209</v>
      </c>
      <c r="F31" s="809" t="n">
        <v>17742.56458</v>
      </c>
      <c r="G31" s="810" t="n">
        <f aca="false">F31/E31</f>
        <v>0.540139388528436</v>
      </c>
      <c r="H31" s="810" t="n">
        <f aca="false">(B31/E31-1)</f>
        <v>0.541301000747711</v>
      </c>
      <c r="I31" s="810" t="n">
        <f aca="false">(C31/F31)-1</f>
        <v>0.0755393384060603</v>
      </c>
      <c r="J31" s="811" t="n">
        <f aca="false">(D31-G31)*100</f>
        <v>-16.3223289529536</v>
      </c>
      <c r="K31" s="812" t="n">
        <v>314944.38139</v>
      </c>
      <c r="L31" s="809" t="n">
        <v>137880.13986</v>
      </c>
      <c r="M31" s="810" t="n">
        <f aca="false">L31/K31</f>
        <v>0.437792029346481</v>
      </c>
      <c r="N31" s="809" t="n">
        <v>167003.58042</v>
      </c>
      <c r="O31" s="809" t="n">
        <v>90124.4756</v>
      </c>
      <c r="P31" s="810" t="n">
        <f aca="false">O31/N31</f>
        <v>0.539655948533226</v>
      </c>
      <c r="Q31" s="810" t="n">
        <f aca="false">(K31/N31-1)</f>
        <v>0.885854067307665</v>
      </c>
      <c r="R31" s="810" t="n">
        <f aca="false">(L31/O31)-1</f>
        <v>0.529885626984997</v>
      </c>
      <c r="S31" s="811" t="n">
        <f aca="false">(M31-P31)*100</f>
        <v>-10.1863919186745</v>
      </c>
    </row>
    <row r="32" s="807" customFormat="true" ht="15.95" hidden="false" customHeight="true" outlineLevel="0" collapsed="false">
      <c r="A32" s="813" t="s">
        <v>193</v>
      </c>
      <c r="B32" s="814" t="n">
        <f aca="false">SUM(B33:B36)</f>
        <v>744457.90892</v>
      </c>
      <c r="C32" s="814" t="n">
        <f aca="false">SUM(C33:C36)</f>
        <v>618500.29247</v>
      </c>
      <c r="D32" s="815" t="n">
        <f aca="false">C32/B32</f>
        <v>0.83080626192456</v>
      </c>
      <c r="E32" s="814" t="n">
        <f aca="false">SUM(E33:E36)</f>
        <v>577686.04446</v>
      </c>
      <c r="F32" s="814" t="n">
        <f aca="false">SUM(F33:F36)</f>
        <v>529945.18158</v>
      </c>
      <c r="G32" s="815" t="n">
        <f aca="false">F32/E32</f>
        <v>0.917358462545817</v>
      </c>
      <c r="H32" s="815" t="n">
        <f aca="false">(B32/E32-1)</f>
        <v>0.288689446558974</v>
      </c>
      <c r="I32" s="815" t="n">
        <f aca="false">(C32/F32)-1</f>
        <v>0.167102398451814</v>
      </c>
      <c r="J32" s="816" t="n">
        <f aca="false">(D32-G32)*100</f>
        <v>-8.65522006212565</v>
      </c>
      <c r="K32" s="817" t="n">
        <f aca="false">SUM(K33:K36)</f>
        <v>5266530.82444</v>
      </c>
      <c r="L32" s="814" t="n">
        <f aca="false">SUM(L33:L36)</f>
        <v>4410923.1391</v>
      </c>
      <c r="M32" s="815" t="n">
        <f aca="false">L32/K32</f>
        <v>0.837538654218173</v>
      </c>
      <c r="N32" s="814" t="n">
        <f aca="false">SUM(N33:N36)</f>
        <v>4519106.25562</v>
      </c>
      <c r="O32" s="814" t="n">
        <f aca="false">SUM(O33:O36)</f>
        <v>3902224.27251</v>
      </c>
      <c r="P32" s="815" t="n">
        <f aca="false">O32/N32</f>
        <v>0.863494693814105</v>
      </c>
      <c r="Q32" s="815" t="n">
        <f aca="false">(K32/N32-1)</f>
        <v>0.16539212103953</v>
      </c>
      <c r="R32" s="815" t="n">
        <f aca="false">(L32/O32)-1</f>
        <v>0.130361258365807</v>
      </c>
      <c r="S32" s="816" t="n">
        <f aca="false">(M32-P32)*100</f>
        <v>-2.59560395959326</v>
      </c>
    </row>
    <row r="33" customFormat="false" ht="15.95" hidden="false" customHeight="true" outlineLevel="0" collapsed="false">
      <c r="A33" s="808" t="s">
        <v>194</v>
      </c>
      <c r="B33" s="809" t="n">
        <v>429437.75077</v>
      </c>
      <c r="C33" s="809" t="n">
        <v>349428.77197</v>
      </c>
      <c r="D33" s="810" t="n">
        <f aca="false">C33/B33</f>
        <v>0.813688995304813</v>
      </c>
      <c r="E33" s="809" t="n">
        <v>349621.56469</v>
      </c>
      <c r="F33" s="809" t="n">
        <v>322317.29572</v>
      </c>
      <c r="G33" s="810" t="n">
        <f aca="false">F33/E33</f>
        <v>0.921903361441077</v>
      </c>
      <c r="H33" s="810" t="n">
        <f aca="false">(B33/E33-1)</f>
        <v>0.22829308641408</v>
      </c>
      <c r="I33" s="810" t="n">
        <f aca="false">(C33/F33)-1</f>
        <v>0.0841142458379027</v>
      </c>
      <c r="J33" s="811" t="n">
        <f aca="false">(D33-G33)*100</f>
        <v>-10.8214366136264</v>
      </c>
      <c r="K33" s="812" t="n">
        <v>3031585.1917</v>
      </c>
      <c r="L33" s="809" t="n">
        <v>2535633.95253</v>
      </c>
      <c r="M33" s="810" t="n">
        <f aca="false">L33/K33</f>
        <v>0.836405310156602</v>
      </c>
      <c r="N33" s="809" t="n">
        <v>2712424.87677</v>
      </c>
      <c r="O33" s="809" t="n">
        <v>2325345.29319</v>
      </c>
      <c r="P33" s="810" t="n">
        <f aca="false">O33/N33</f>
        <v>0.857293897097367</v>
      </c>
      <c r="Q33" s="810" t="n">
        <f aca="false">(K33/N33-1)</f>
        <v>0.117666047699009</v>
      </c>
      <c r="R33" s="810" t="n">
        <f aca="false">(L33/O33)-1</f>
        <v>0.0904333046605379</v>
      </c>
      <c r="S33" s="811" t="n">
        <f aca="false">(M33-P33)*100</f>
        <v>-2.08885869407653</v>
      </c>
    </row>
    <row r="34" customFormat="false" ht="15.95" hidden="false" customHeight="true" outlineLevel="0" collapsed="false">
      <c r="A34" s="808" t="s">
        <v>195</v>
      </c>
      <c r="B34" s="809" t="n">
        <v>145795.01376</v>
      </c>
      <c r="C34" s="809" t="n">
        <v>130406.30856</v>
      </c>
      <c r="D34" s="810" t="n">
        <f aca="false">C34/B34</f>
        <v>0.894449715370019</v>
      </c>
      <c r="E34" s="809" t="n">
        <v>145795.01376</v>
      </c>
      <c r="F34" s="809" t="n">
        <v>131979.76044</v>
      </c>
      <c r="G34" s="810" t="n">
        <f aca="false">F34/E34</f>
        <v>0.905241935483871</v>
      </c>
      <c r="H34" s="810" t="n">
        <f aca="false">(B34/E34-1)</f>
        <v>0</v>
      </c>
      <c r="I34" s="810" t="n">
        <f aca="false">(C34/F34)-1</f>
        <v>-0.0119219179876852</v>
      </c>
      <c r="J34" s="811" t="n">
        <f aca="false">(D34-G34)*100</f>
        <v>-1.07922201138519</v>
      </c>
      <c r="K34" s="812" t="n">
        <v>1142844.78528</v>
      </c>
      <c r="L34" s="809" t="n">
        <v>949595.50026</v>
      </c>
      <c r="M34" s="810" t="n">
        <f aca="false">L34/K34</f>
        <v>0.830905047204067</v>
      </c>
      <c r="N34" s="809" t="n">
        <v>1156677.32928</v>
      </c>
      <c r="O34" s="809" t="n">
        <v>1000153.44858</v>
      </c>
      <c r="P34" s="810" t="n">
        <f aca="false">O34/N34</f>
        <v>0.864678007653671</v>
      </c>
      <c r="Q34" s="810" t="n">
        <f aca="false">(K34/N34-1)</f>
        <v>-0.0119588615163836</v>
      </c>
      <c r="R34" s="810" t="n">
        <f aca="false">(L34/O34)-1</f>
        <v>-0.0505501914649009</v>
      </c>
      <c r="S34" s="811" t="n">
        <f aca="false">(M34-P34)*100</f>
        <v>-3.37729604496045</v>
      </c>
    </row>
    <row r="35" customFormat="false" ht="15.95" hidden="false" customHeight="true" outlineLevel="0" collapsed="false">
      <c r="A35" s="808" t="s">
        <v>196</v>
      </c>
      <c r="B35" s="809" t="n">
        <v>112576.57935</v>
      </c>
      <c r="C35" s="809" t="n">
        <v>91954.84224</v>
      </c>
      <c r="D35" s="810" t="n">
        <f aca="false">C35/B35</f>
        <v>0.816820361490225</v>
      </c>
      <c r="E35" s="809" t="n">
        <v>56167.86471</v>
      </c>
      <c r="F35" s="809" t="n">
        <v>51309.34026</v>
      </c>
      <c r="G35" s="810" t="n">
        <f aca="false">F35/E35</f>
        <v>0.913499926068313</v>
      </c>
      <c r="H35" s="810" t="n">
        <f aca="false">(B35/E35-1)</f>
        <v>1.00428803785302</v>
      </c>
      <c r="I35" s="810" t="n">
        <f aca="false">(C35/F35)-1</f>
        <v>0.792165749433474</v>
      </c>
      <c r="J35" s="811" t="n">
        <f aca="false">(D35-G35)*100</f>
        <v>-9.66795645780878</v>
      </c>
      <c r="K35" s="812" t="n">
        <v>690076.5753</v>
      </c>
      <c r="L35" s="809" t="n">
        <v>586253.64513</v>
      </c>
      <c r="M35" s="810" t="n">
        <f aca="false">L35/K35</f>
        <v>0.849548682151884</v>
      </c>
      <c r="N35" s="809" t="n">
        <v>438903.31899</v>
      </c>
      <c r="O35" s="809" t="n">
        <v>388416.19056</v>
      </c>
      <c r="P35" s="810" t="n">
        <f aca="false">O35/N35</f>
        <v>0.884969818532745</v>
      </c>
      <c r="Q35" s="810" t="n">
        <f aca="false">(K35/N35-1)</f>
        <v>0.572274679735841</v>
      </c>
      <c r="R35" s="810" t="n">
        <f aca="false">(L35/O35)-1</f>
        <v>0.509343995894629</v>
      </c>
      <c r="S35" s="811" t="n">
        <f aca="false">(M35-P35)*100</f>
        <v>-3.54211363808616</v>
      </c>
    </row>
    <row r="36" customFormat="false" ht="15.95" hidden="false" customHeight="true" outlineLevel="0" collapsed="false">
      <c r="A36" s="808" t="s">
        <v>161</v>
      </c>
      <c r="B36" s="809" t="n">
        <v>56648.56504</v>
      </c>
      <c r="C36" s="809" t="n">
        <v>46710.3697</v>
      </c>
      <c r="D36" s="810" t="n">
        <f aca="false">C36/B36</f>
        <v>0.824564040889958</v>
      </c>
      <c r="E36" s="809" t="n">
        <v>26101.6013</v>
      </c>
      <c r="F36" s="809" t="n">
        <v>24338.78516</v>
      </c>
      <c r="G36" s="810" t="n">
        <f aca="false">F36/E36</f>
        <v>0.932463295269168</v>
      </c>
      <c r="H36" s="810" t="n">
        <f aca="false">(B36/E36-1)</f>
        <v>1.17030995106036</v>
      </c>
      <c r="I36" s="810" t="n">
        <f aca="false">(C36/F36)-1</f>
        <v>0.919174247725683</v>
      </c>
      <c r="J36" s="811" t="n">
        <f aca="false">(D36-G36)*100</f>
        <v>-10.789925437921</v>
      </c>
      <c r="K36" s="812" t="n">
        <v>402024.27216</v>
      </c>
      <c r="L36" s="809" t="n">
        <v>339440.04118</v>
      </c>
      <c r="M36" s="810" t="n">
        <f aca="false">L36/K36</f>
        <v>0.844327232672429</v>
      </c>
      <c r="N36" s="809" t="n">
        <v>211100.73058</v>
      </c>
      <c r="O36" s="809" t="n">
        <v>188309.34018</v>
      </c>
      <c r="P36" s="810" t="n">
        <f aca="false">O36/N36</f>
        <v>0.892035473598881</v>
      </c>
      <c r="Q36" s="810" t="n">
        <f aca="false">(K36/N36-1)</f>
        <v>0.904419141778605</v>
      </c>
      <c r="R36" s="810" t="n">
        <f aca="false">(L36/O36)-1</f>
        <v>0.802566143854246</v>
      </c>
      <c r="S36" s="811" t="n">
        <f aca="false">(M36-P36)*100</f>
        <v>-4.77082409264521</v>
      </c>
    </row>
    <row r="37" s="807" customFormat="true" ht="15.95" hidden="false" customHeight="true" outlineLevel="0" collapsed="false">
      <c r="A37" s="813" t="s">
        <v>197</v>
      </c>
      <c r="B37" s="814" t="n">
        <f aca="false">SUM(B38:B45)</f>
        <v>161300.18759</v>
      </c>
      <c r="C37" s="814" t="n">
        <f aca="false">SUM(C38:C45)</f>
        <v>121993.75749</v>
      </c>
      <c r="D37" s="815" t="n">
        <f aca="false">C37/B37</f>
        <v>0.756315037897471</v>
      </c>
      <c r="E37" s="814" t="n">
        <f aca="false">SUM(E38:E45)</f>
        <v>192463.09879</v>
      </c>
      <c r="F37" s="814" t="n">
        <f aca="false">SUM(F38:F45)</f>
        <v>152577.7938</v>
      </c>
      <c r="G37" s="815" t="n">
        <f aca="false">F37/E37</f>
        <v>0.792763884397811</v>
      </c>
      <c r="H37" s="815" t="n">
        <f aca="false">(B37/E37-1)</f>
        <v>-0.161916291465318</v>
      </c>
      <c r="I37" s="815" t="n">
        <f aca="false">(C37/F37)-1</f>
        <v>-0.2004488041693</v>
      </c>
      <c r="J37" s="816" t="n">
        <f aca="false">(D37-G37)*100</f>
        <v>-3.644884650034</v>
      </c>
      <c r="K37" s="817" t="n">
        <f aca="false">SUM(K38:K45)</f>
        <v>1346931.29102</v>
      </c>
      <c r="L37" s="814" t="n">
        <f aca="false">SUM(L38:L45)</f>
        <v>870146.46247</v>
      </c>
      <c r="M37" s="815" t="n">
        <f aca="false">L37/K37</f>
        <v>0.646021417923299</v>
      </c>
      <c r="N37" s="814" t="n">
        <f aca="false">SUM(N38:N45)</f>
        <v>1385068.50263</v>
      </c>
      <c r="O37" s="814" t="n">
        <f aca="false">SUM(O38:O45)</f>
        <v>1018941.16146</v>
      </c>
      <c r="P37" s="815" t="n">
        <f aca="false">O37/N37</f>
        <v>0.735661203417168</v>
      </c>
      <c r="Q37" s="815" t="n">
        <f aca="false">(K37/N37-1)</f>
        <v>-0.0275345309907664</v>
      </c>
      <c r="R37" s="815" t="n">
        <f aca="false">(L37/O37)-1</f>
        <v>-0.146028744954025</v>
      </c>
      <c r="S37" s="816" t="n">
        <f aca="false">(M37-P37)*100</f>
        <v>-8.96397854938685</v>
      </c>
    </row>
    <row r="38" customFormat="false" ht="15.95" hidden="false" customHeight="true" outlineLevel="0" collapsed="false">
      <c r="A38" s="808" t="s">
        <v>201</v>
      </c>
      <c r="B38" s="809" t="n">
        <v>58178.12325</v>
      </c>
      <c r="C38" s="809" t="n">
        <v>50490.94275</v>
      </c>
      <c r="D38" s="810" t="n">
        <f aca="false">C38/B38</f>
        <v>0.867868193909125</v>
      </c>
      <c r="E38" s="809" t="n">
        <v>82682.985</v>
      </c>
      <c r="F38" s="809" t="n">
        <v>71524.88775</v>
      </c>
      <c r="G38" s="810" t="n">
        <f aca="false">F38/E38</f>
        <v>0.865049656226127</v>
      </c>
      <c r="H38" s="810" t="n">
        <f aca="false">(B38/E38-1)</f>
        <v>-0.29637127578304</v>
      </c>
      <c r="I38" s="810" t="n">
        <f aca="false">(C38/F38)-1</f>
        <v>-0.294078685918665</v>
      </c>
      <c r="J38" s="811" t="n">
        <f aca="false">(D38-G38)*100</f>
        <v>0.281853768299856</v>
      </c>
      <c r="K38" s="812" t="n">
        <v>516654.95925</v>
      </c>
      <c r="L38" s="809" t="n">
        <v>354046.1415</v>
      </c>
      <c r="M38" s="810" t="n">
        <f aca="false">L38/K38</f>
        <v>0.685266124250408</v>
      </c>
      <c r="N38" s="809" t="n">
        <v>632891.19225</v>
      </c>
      <c r="O38" s="809" t="n">
        <v>475907.21775</v>
      </c>
      <c r="P38" s="810" t="n">
        <f aca="false">O38/N38</f>
        <v>0.751957403701726</v>
      </c>
      <c r="Q38" s="810" t="n">
        <f aca="false">(K38/N38-1)</f>
        <v>-0.183659109849146</v>
      </c>
      <c r="R38" s="810" t="n">
        <f aca="false">(L38/O38)-1</f>
        <v>-0.256060575895731</v>
      </c>
      <c r="S38" s="811" t="n">
        <f aca="false">(M38-P38)*100</f>
        <v>-6.6691279451318</v>
      </c>
    </row>
    <row r="39" customFormat="false" ht="15.95" hidden="false" customHeight="true" outlineLevel="0" collapsed="false">
      <c r="A39" s="808" t="s">
        <v>198</v>
      </c>
      <c r="B39" s="809" t="n">
        <v>36805.79784</v>
      </c>
      <c r="C39" s="809" t="n">
        <v>28929.02664</v>
      </c>
      <c r="D39" s="810" t="n">
        <f aca="false">C39/B39</f>
        <v>0.785991021462395</v>
      </c>
      <c r="E39" s="809" t="n">
        <v>39484.20184</v>
      </c>
      <c r="F39" s="809" t="n">
        <v>34040.62864</v>
      </c>
      <c r="G39" s="810" t="n">
        <f aca="false">F39/E39</f>
        <v>0.86213287982726</v>
      </c>
      <c r="H39" s="810" t="n">
        <f aca="false">(B39/E39-1)</f>
        <v>-0.0678348269734205</v>
      </c>
      <c r="I39" s="810" t="n">
        <f aca="false">(C39/F39)-1</f>
        <v>-0.150161797952037</v>
      </c>
      <c r="J39" s="811" t="n">
        <f aca="false">(D39-G39)*100</f>
        <v>-7.61418583648652</v>
      </c>
      <c r="K39" s="812" t="n">
        <v>297185.8996</v>
      </c>
      <c r="L39" s="809" t="n">
        <v>203317.2704</v>
      </c>
      <c r="M39" s="810" t="n">
        <f aca="false">L39/K39</f>
        <v>0.68414171289303</v>
      </c>
      <c r="N39" s="809" t="n">
        <v>308365.78424</v>
      </c>
      <c r="O39" s="809" t="n">
        <v>244668.81024</v>
      </c>
      <c r="P39" s="810" t="n">
        <f aca="false">O39/N39</f>
        <v>0.79343695943119</v>
      </c>
      <c r="Q39" s="810" t="n">
        <f aca="false">(K39/N39-1)</f>
        <v>-0.0362552695901525</v>
      </c>
      <c r="R39" s="810" t="n">
        <f aca="false">(L39/O39)-1</f>
        <v>-0.169010262482731</v>
      </c>
      <c r="S39" s="811" t="n">
        <f aca="false">(M39-P39)*100</f>
        <v>-10.929524653816</v>
      </c>
    </row>
    <row r="40" customFormat="false" ht="15.95" hidden="false" customHeight="true" outlineLevel="0" collapsed="false">
      <c r="A40" s="808" t="s">
        <v>202</v>
      </c>
      <c r="B40" s="809" t="n">
        <v>14748.65652</v>
      </c>
      <c r="C40" s="809" t="n">
        <v>8982.08506</v>
      </c>
      <c r="D40" s="810" t="n">
        <f aca="false">C40/B40</f>
        <v>0.609010390052802</v>
      </c>
      <c r="E40" s="809" t="n">
        <v>15950.70594</v>
      </c>
      <c r="F40" s="809" t="n">
        <v>10554.67218</v>
      </c>
      <c r="G40" s="810" t="n">
        <f aca="false">F40/E40</f>
        <v>0.661705646113867</v>
      </c>
      <c r="H40" s="810" t="n">
        <f aca="false">(B40/E40-1)</f>
        <v>-0.075360264587763</v>
      </c>
      <c r="I40" s="810" t="n">
        <f aca="false">(C40/F40)-1</f>
        <v>-0.148994406759491</v>
      </c>
      <c r="J40" s="811" t="n">
        <f aca="false">(D40-G40)*100</f>
        <v>-5.26952560610652</v>
      </c>
      <c r="K40" s="812" t="n">
        <v>123238.3269</v>
      </c>
      <c r="L40" s="809" t="n">
        <v>71499.95944</v>
      </c>
      <c r="M40" s="810" t="n">
        <f aca="false">L40/K40</f>
        <v>0.580176323701779</v>
      </c>
      <c r="N40" s="809" t="n">
        <v>116547.29528</v>
      </c>
      <c r="O40" s="809" t="n">
        <v>82761.7934</v>
      </c>
      <c r="P40" s="810" t="n">
        <f aca="false">O40/N40</f>
        <v>0.710113376729749</v>
      </c>
      <c r="Q40" s="810" t="n">
        <f aca="false">(K40/N40-1)</f>
        <v>0.0574104410053025</v>
      </c>
      <c r="R40" s="810" t="n">
        <f aca="false">(L40/O40)-1</f>
        <v>-0.136075276976779</v>
      </c>
      <c r="S40" s="811" t="n">
        <f aca="false">(M40-P40)*100</f>
        <v>-12.9937053027971</v>
      </c>
    </row>
    <row r="41" customFormat="false" ht="15.95" hidden="false" customHeight="true" outlineLevel="0" collapsed="false">
      <c r="A41" s="808" t="s">
        <v>200</v>
      </c>
      <c r="B41" s="809" t="n">
        <v>13314.11522</v>
      </c>
      <c r="C41" s="809" t="n">
        <v>10054.11188</v>
      </c>
      <c r="D41" s="810" t="n">
        <f aca="false">C41/B41</f>
        <v>0.755146828299718</v>
      </c>
      <c r="E41" s="809" t="n">
        <v>14142.68201</v>
      </c>
      <c r="F41" s="809" t="n">
        <v>10749.10619</v>
      </c>
      <c r="G41" s="810" t="n">
        <f aca="false">F41/E41</f>
        <v>0.76004722317871</v>
      </c>
      <c r="H41" s="810" t="n">
        <f aca="false">(B41/E41-1)</f>
        <v>-0.0585862560873628</v>
      </c>
      <c r="I41" s="810" t="n">
        <f aca="false">(C41/F41)-1</f>
        <v>-0.0646560093197851</v>
      </c>
      <c r="J41" s="811" t="n">
        <f aca="false">(D41-G41)*100</f>
        <v>-0.490039487899241</v>
      </c>
      <c r="K41" s="812" t="n">
        <v>107799.94826</v>
      </c>
      <c r="L41" s="809" t="n">
        <v>65415.7307</v>
      </c>
      <c r="M41" s="810" t="n">
        <f aca="false">L41/K41</f>
        <v>0.606825251364922</v>
      </c>
      <c r="N41" s="809" t="n">
        <v>78681.14762</v>
      </c>
      <c r="O41" s="809" t="n">
        <v>60161.18413</v>
      </c>
      <c r="P41" s="810" t="n">
        <f aca="false">O41/N41</f>
        <v>0.764620064015279</v>
      </c>
      <c r="Q41" s="810" t="n">
        <f aca="false">(K41/N41-1)</f>
        <v>0.370086120002121</v>
      </c>
      <c r="R41" s="810" t="n">
        <f aca="false">(L41/O41)-1</f>
        <v>0.0873411427315933</v>
      </c>
      <c r="S41" s="811" t="n">
        <f aca="false">(M41-P41)*100</f>
        <v>-15.7794812650357</v>
      </c>
    </row>
    <row r="42" customFormat="false" ht="15.95" hidden="false" customHeight="true" outlineLevel="0" collapsed="false">
      <c r="A42" s="808" t="s">
        <v>199</v>
      </c>
      <c r="B42" s="809" t="n">
        <v>13269.90114</v>
      </c>
      <c r="C42" s="809" t="n">
        <v>8467.41423</v>
      </c>
      <c r="D42" s="810" t="n">
        <f aca="false">C42/B42</f>
        <v>0.638091734118224</v>
      </c>
      <c r="E42" s="809" t="n">
        <v>15344.30642</v>
      </c>
      <c r="F42" s="809" t="n">
        <v>9167.743</v>
      </c>
      <c r="G42" s="810" t="n">
        <f aca="false">F42/E42</f>
        <v>0.597468712437248</v>
      </c>
      <c r="H42" s="810" t="n">
        <f aca="false">(B42/E42-1)</f>
        <v>-0.135190553630771</v>
      </c>
      <c r="I42" s="810" t="n">
        <f aca="false">(C42/F42)-1</f>
        <v>-0.0763905325443787</v>
      </c>
      <c r="J42" s="811" t="n">
        <f aca="false">(D42-G42)*100</f>
        <v>4.06230216809761</v>
      </c>
      <c r="K42" s="812" t="n">
        <v>103278.69342</v>
      </c>
      <c r="L42" s="809" t="n">
        <v>59808.40244</v>
      </c>
      <c r="M42" s="810" t="n">
        <f aca="false">L42/K42</f>
        <v>0.579097202525396</v>
      </c>
      <c r="N42" s="809" t="n">
        <v>96374.67773</v>
      </c>
      <c r="O42" s="809" t="n">
        <v>59425.41862</v>
      </c>
      <c r="P42" s="810" t="n">
        <f aca="false">O42/N42</f>
        <v>0.616608221367902</v>
      </c>
      <c r="Q42" s="810" t="n">
        <f aca="false">(K42/N42-1)</f>
        <v>0.0716372376293912</v>
      </c>
      <c r="R42" s="810" t="n">
        <f aca="false">(L42/O42)-1</f>
        <v>0.006444781187811</v>
      </c>
      <c r="S42" s="811" t="n">
        <f aca="false">(M42-P42)*100</f>
        <v>-3.7511018842506</v>
      </c>
    </row>
    <row r="43" customFormat="false" ht="15.95" hidden="false" customHeight="true" outlineLevel="0" collapsed="false">
      <c r="A43" s="808" t="s">
        <v>204</v>
      </c>
      <c r="B43" s="809" t="n">
        <v>6993.16998</v>
      </c>
      <c r="C43" s="809" t="n">
        <v>4274.66683</v>
      </c>
      <c r="D43" s="810" t="n">
        <f aca="false">C43/B43</f>
        <v>0.611263109895121</v>
      </c>
      <c r="E43" s="809" t="n">
        <v>6972.44239</v>
      </c>
      <c r="F43" s="809" t="n">
        <v>5129.28131</v>
      </c>
      <c r="G43" s="810" t="n">
        <f aca="false">F43/E43</f>
        <v>0.735650583123714</v>
      </c>
      <c r="H43" s="810" t="n">
        <f aca="false">(B43/E43-1)</f>
        <v>0.00297278756002739</v>
      </c>
      <c r="I43" s="810" t="n">
        <f aca="false">(C43/F43)-1</f>
        <v>-0.166614858563879</v>
      </c>
      <c r="J43" s="811" t="n">
        <f aca="false">(D43-G43)*100</f>
        <v>-12.4387473228593</v>
      </c>
      <c r="K43" s="812" t="n">
        <v>52442.39713</v>
      </c>
      <c r="L43" s="809" t="n">
        <v>31448.53732</v>
      </c>
      <c r="M43" s="810" t="n">
        <f aca="false">L43/K43</f>
        <v>0.599677723389377</v>
      </c>
      <c r="N43" s="809" t="n">
        <v>17643.96238</v>
      </c>
      <c r="O43" s="809" t="n">
        <v>13756.74204</v>
      </c>
      <c r="P43" s="810" t="n">
        <f aca="false">O43/N43</f>
        <v>0.779685523224291</v>
      </c>
      <c r="Q43" s="810" t="n">
        <f aca="false">(K43/N43-1)</f>
        <v>1.9722573649015</v>
      </c>
      <c r="R43" s="810" t="n">
        <f aca="false">(L43/O43)-1</f>
        <v>1.28604543347242</v>
      </c>
      <c r="S43" s="811" t="n">
        <f aca="false">(M43-P43)*100</f>
        <v>-18.0007799834913</v>
      </c>
    </row>
    <row r="44" customFormat="false" ht="15.95" hidden="false" customHeight="true" outlineLevel="0" collapsed="false">
      <c r="A44" s="808" t="s">
        <v>203</v>
      </c>
      <c r="B44" s="809" t="n">
        <v>4875.03576</v>
      </c>
      <c r="C44" s="809" t="n">
        <v>2727.60804</v>
      </c>
      <c r="D44" s="810" t="n">
        <f aca="false">C44/B44</f>
        <v>0.559505237352351</v>
      </c>
      <c r="E44" s="809" t="n">
        <v>4034.64348</v>
      </c>
      <c r="F44" s="809" t="n">
        <v>2480.43384</v>
      </c>
      <c r="G44" s="810" t="n">
        <f aca="false">F44/E44</f>
        <v>0.61478389659351</v>
      </c>
      <c r="H44" s="810" t="n">
        <f aca="false">(B44/E44-1)</f>
        <v>0.208294062205467</v>
      </c>
      <c r="I44" s="810" t="n">
        <f aca="false">(C44/F44)-1</f>
        <v>0.0996495838808584</v>
      </c>
      <c r="J44" s="811" t="n">
        <f aca="false">(D44-G44)*100</f>
        <v>-5.5278659241159</v>
      </c>
      <c r="K44" s="812" t="n">
        <v>30715.87608</v>
      </c>
      <c r="L44" s="809" t="n">
        <v>18975.3732</v>
      </c>
      <c r="M44" s="810" t="n">
        <f aca="false">L44/K44</f>
        <v>0.617770860599201</v>
      </c>
      <c r="N44" s="809" t="n">
        <v>31675.23792</v>
      </c>
      <c r="O44" s="809" t="n">
        <v>18791.21484</v>
      </c>
      <c r="P44" s="810" t="n">
        <f aca="false">O44/N44</f>
        <v>0.593246209782534</v>
      </c>
      <c r="Q44" s="810" t="n">
        <f aca="false">(K44/N44-1)</f>
        <v>-0.0302874391164163</v>
      </c>
      <c r="R44" s="810" t="n">
        <f aca="false">(L44/O44)-1</f>
        <v>0.0098002370558814</v>
      </c>
      <c r="S44" s="811" t="n">
        <f aca="false">(M44-P44)*100</f>
        <v>2.45246508166664</v>
      </c>
    </row>
    <row r="45" customFormat="false" ht="15" hidden="false" customHeight="true" outlineLevel="0" collapsed="false">
      <c r="A45" s="808" t="s">
        <v>161</v>
      </c>
      <c r="B45" s="809" t="n">
        <v>13115.38788</v>
      </c>
      <c r="C45" s="809" t="n">
        <v>8067.90206</v>
      </c>
      <c r="D45" s="810" t="n">
        <f aca="false">C45/B45</f>
        <v>0.61514780453447</v>
      </c>
      <c r="E45" s="809" t="n">
        <v>13851.13171</v>
      </c>
      <c r="F45" s="809" t="n">
        <v>8931.04089</v>
      </c>
      <c r="G45" s="810" t="n">
        <f aca="false">F45/E45</f>
        <v>0.644787810627208</v>
      </c>
      <c r="H45" s="810" t="n">
        <f aca="false">(B45/E45-1)</f>
        <v>-0.0531179578249783</v>
      </c>
      <c r="I45" s="810" t="n">
        <f aca="false">(C45/F45)-1</f>
        <v>-0.0966448189668963</v>
      </c>
      <c r="J45" s="811" t="n">
        <f aca="false">(D45-G45)*100</f>
        <v>-2.9640006092738</v>
      </c>
      <c r="K45" s="812" t="n">
        <v>115615.19038</v>
      </c>
      <c r="L45" s="809" t="n">
        <v>65635.04747</v>
      </c>
      <c r="M45" s="810" t="n">
        <f aca="false">L45/K45</f>
        <v>0.567702628471856</v>
      </c>
      <c r="N45" s="809" t="n">
        <v>102889.20521</v>
      </c>
      <c r="O45" s="809" t="n">
        <v>63468.78044</v>
      </c>
      <c r="P45" s="810" t="n">
        <f aca="false">O45/N45</f>
        <v>0.616865300013333</v>
      </c>
      <c r="Q45" s="810" t="n">
        <f aca="false">(K45/N45-1)</f>
        <v>0.123686300657351</v>
      </c>
      <c r="R45" s="810" t="n">
        <f aca="false">(L45/O45)-1</f>
        <v>0.0341312219170156</v>
      </c>
      <c r="S45" s="811" t="n">
        <f aca="false">(M45-P45)*100</f>
        <v>-4.9162671541477</v>
      </c>
    </row>
    <row r="46" s="807" customFormat="true" ht="15.95" hidden="false" customHeight="true" outlineLevel="0" collapsed="false">
      <c r="A46" s="813" t="s">
        <v>205</v>
      </c>
      <c r="B46" s="814" t="n">
        <f aca="false">SUM(B47:B50)</f>
        <v>18943.51986</v>
      </c>
      <c r="C46" s="814" t="n">
        <f aca="false">SUM(C47:C50)</f>
        <v>12976.34216</v>
      </c>
      <c r="D46" s="815" t="n">
        <f aca="false">C46/B46</f>
        <v>0.68500163939438</v>
      </c>
      <c r="E46" s="814" t="n">
        <f aca="false">SUM(E47:E50)</f>
        <v>18818.70033</v>
      </c>
      <c r="F46" s="814" t="n">
        <f aca="false">SUM(F47:F50)</f>
        <v>13919.79291</v>
      </c>
      <c r="G46" s="815" t="n">
        <f aca="false">F46/E46</f>
        <v>0.739678759207916</v>
      </c>
      <c r="H46" s="815" t="n">
        <f aca="false">(B46/E46-1)</f>
        <v>0.00663273912710216</v>
      </c>
      <c r="I46" s="815" t="n">
        <f aca="false">(C46/F46)-1</f>
        <v>-0.0677776426775878</v>
      </c>
      <c r="J46" s="816" t="n">
        <f aca="false">(D46-G46)*100</f>
        <v>-5.46771198135359</v>
      </c>
      <c r="K46" s="817" t="n">
        <f aca="false">SUM(K47:K50)</f>
        <v>147406.623</v>
      </c>
      <c r="L46" s="814" t="n">
        <f aca="false">SUM(L47:L50)</f>
        <v>96092.70907</v>
      </c>
      <c r="M46" s="815" t="n">
        <f aca="false">L46/K46</f>
        <v>0.651888681216176</v>
      </c>
      <c r="N46" s="814" t="n">
        <f aca="false">SUM(N47:N50)</f>
        <v>145456.47729</v>
      </c>
      <c r="O46" s="814" t="n">
        <f aca="false">SUM(O47:O50)</f>
        <v>102650.59676</v>
      </c>
      <c r="P46" s="815" t="n">
        <f aca="false">O46/N46</f>
        <v>0.705713479884042</v>
      </c>
      <c r="Q46" s="815" t="n">
        <f aca="false">(K46/N46-1)</f>
        <v>0.0134070736919603</v>
      </c>
      <c r="R46" s="815" t="n">
        <f aca="false">(L46/O46)-1</f>
        <v>-0.0638855291346483</v>
      </c>
      <c r="S46" s="816" t="n">
        <f aca="false">(M46-P46)*100</f>
        <v>-5.38247986678662</v>
      </c>
    </row>
    <row r="47" customFormat="false" ht="15.95" hidden="false" customHeight="true" outlineLevel="0" collapsed="false">
      <c r="A47" s="808" t="s">
        <v>206</v>
      </c>
      <c r="B47" s="809" t="n">
        <v>7588.04215</v>
      </c>
      <c r="C47" s="809" t="n">
        <v>6117.5971</v>
      </c>
      <c r="D47" s="810" t="n">
        <f aca="false">C47/B47</f>
        <v>0.806215487350713</v>
      </c>
      <c r="E47" s="809" t="n">
        <v>7571.4765</v>
      </c>
      <c r="F47" s="809" t="n">
        <v>6474.2458</v>
      </c>
      <c r="G47" s="810" t="n">
        <f aca="false">F47/E47</f>
        <v>0.855083655083655</v>
      </c>
      <c r="H47" s="810" t="n">
        <f aca="false">(B47/E47-1)</f>
        <v>0.00218790218790232</v>
      </c>
      <c r="I47" s="810" t="n">
        <f aca="false">(C47/F47)-1</f>
        <v>-0.0550872968091513</v>
      </c>
      <c r="J47" s="811" t="n">
        <f aca="false">(D47-G47)*100</f>
        <v>-4.88681677329424</v>
      </c>
      <c r="K47" s="812" t="n">
        <v>58958.1228</v>
      </c>
      <c r="L47" s="809" t="n">
        <v>41283.5487</v>
      </c>
      <c r="M47" s="810" t="n">
        <f aca="false">L47/K47</f>
        <v>0.700218167393891</v>
      </c>
      <c r="N47" s="809" t="n">
        <v>56633.0851</v>
      </c>
      <c r="O47" s="809" t="n">
        <v>45551.6397</v>
      </c>
      <c r="P47" s="810" t="n">
        <f aca="false">O47/N47</f>
        <v>0.804329123507348</v>
      </c>
      <c r="Q47" s="810" t="n">
        <f aca="false">(K47/N47-1)</f>
        <v>0.0410544065521867</v>
      </c>
      <c r="R47" s="810" t="n">
        <f aca="false">(L47/O47)-1</f>
        <v>-0.0936978565010916</v>
      </c>
      <c r="S47" s="811" t="n">
        <f aca="false">(M47-P47)*100</f>
        <v>-10.4110956113456</v>
      </c>
    </row>
    <row r="48" customFormat="false" ht="15.95" hidden="false" customHeight="true" outlineLevel="0" collapsed="false">
      <c r="A48" s="808" t="s">
        <v>207</v>
      </c>
      <c r="B48" s="809" t="n">
        <v>7093.78406</v>
      </c>
      <c r="C48" s="809" t="n">
        <v>3985.10255</v>
      </c>
      <c r="D48" s="810" t="n">
        <f aca="false">C48/B48</f>
        <v>0.561773873618589</v>
      </c>
      <c r="E48" s="809" t="n">
        <v>6796.28334</v>
      </c>
      <c r="F48" s="809" t="n">
        <v>3878.56513</v>
      </c>
      <c r="G48" s="810" t="n">
        <f aca="false">F48/E48</f>
        <v>0.570689145223307</v>
      </c>
      <c r="H48" s="810" t="n">
        <f aca="false">(B48/E48-1)</f>
        <v>0.0437740313516712</v>
      </c>
      <c r="I48" s="810" t="n">
        <f aca="false">(C48/F48)-1</f>
        <v>0.0274682560248769</v>
      </c>
      <c r="J48" s="811" t="n">
        <f aca="false">(D48-G48)*100</f>
        <v>-0.891527160471795</v>
      </c>
      <c r="K48" s="812" t="n">
        <v>53537.06369</v>
      </c>
      <c r="L48" s="809" t="n">
        <v>32248.67602</v>
      </c>
      <c r="M48" s="810" t="n">
        <f aca="false">L48/K48</f>
        <v>0.60236168734864</v>
      </c>
      <c r="N48" s="809" t="n">
        <v>49377.07896</v>
      </c>
      <c r="O48" s="809" t="n">
        <v>29592.27601</v>
      </c>
      <c r="P48" s="810" t="n">
        <f aca="false">O48/N48</f>
        <v>0.599312001302719</v>
      </c>
      <c r="Q48" s="810" t="n">
        <f aca="false">(K48/N48-1)</f>
        <v>0.0842493079303044</v>
      </c>
      <c r="R48" s="810" t="n">
        <f aca="false">(L48/O48)-1</f>
        <v>0.0897666677987981</v>
      </c>
      <c r="S48" s="811" t="n">
        <f aca="false">(M48-P48)*100</f>
        <v>0.304968604592082</v>
      </c>
    </row>
    <row r="49" customFormat="false" ht="15.95" hidden="false" customHeight="true" outlineLevel="0" collapsed="false">
      <c r="A49" s="808" t="s">
        <v>208</v>
      </c>
      <c r="B49" s="809" t="n">
        <v>3458.97865</v>
      </c>
      <c r="C49" s="809" t="n">
        <v>2473.22499</v>
      </c>
      <c r="D49" s="810" t="n">
        <f aca="false">C49/B49</f>
        <v>0.715015974440895</v>
      </c>
      <c r="E49" s="809" t="n">
        <v>3458.97865</v>
      </c>
      <c r="F49" s="809" t="n">
        <v>3019.14686</v>
      </c>
      <c r="G49" s="810" t="n">
        <f aca="false">F49/E49</f>
        <v>0.872843450479233</v>
      </c>
      <c r="H49" s="810" t="n">
        <f aca="false">(B49/E49-1)</f>
        <v>0</v>
      </c>
      <c r="I49" s="810" t="n">
        <f aca="false">(C49/F49)-1</f>
        <v>-0.180819912152269</v>
      </c>
      <c r="J49" s="811" t="n">
        <f aca="false">(D49-G49)*100</f>
        <v>-15.7827476038339</v>
      </c>
      <c r="K49" s="812" t="n">
        <v>28341.52283</v>
      </c>
      <c r="L49" s="809" t="n">
        <v>19173.57175</v>
      </c>
      <c r="M49" s="810" t="n">
        <f aca="false">L49/K49</f>
        <v>0.67651875536146</v>
      </c>
      <c r="N49" s="809" t="n">
        <v>31373.93095</v>
      </c>
      <c r="O49" s="809" t="n">
        <v>23240.35815</v>
      </c>
      <c r="P49" s="810" t="n">
        <f aca="false">O49/N49</f>
        <v>0.740753786544558</v>
      </c>
      <c r="Q49" s="810" t="n">
        <f aca="false">(K49/N49-1)</f>
        <v>-0.0966537513208876</v>
      </c>
      <c r="R49" s="810" t="n">
        <f aca="false">(L49/O49)-1</f>
        <v>-0.174988112220637</v>
      </c>
      <c r="S49" s="811" t="n">
        <f aca="false">(M49-P49)*100</f>
        <v>-6.42350311830982</v>
      </c>
    </row>
    <row r="50" customFormat="false" ht="15.95" hidden="false" customHeight="true" outlineLevel="0" collapsed="false">
      <c r="A50" s="818" t="s">
        <v>161</v>
      </c>
      <c r="B50" s="819" t="n">
        <v>802.715</v>
      </c>
      <c r="C50" s="819" t="n">
        <v>400.41752</v>
      </c>
      <c r="D50" s="820" t="n">
        <f aca="false">C50/B50</f>
        <v>0.498828999084357</v>
      </c>
      <c r="E50" s="819" t="n">
        <v>991.96184</v>
      </c>
      <c r="F50" s="819" t="n">
        <v>547.83512</v>
      </c>
      <c r="G50" s="820" t="n">
        <f aca="false">F50/E50</f>
        <v>0.552274389909999</v>
      </c>
      <c r="H50" s="820" t="n">
        <f aca="false">(B50/E50-1)</f>
        <v>-0.190780363083322</v>
      </c>
      <c r="I50" s="820" t="n">
        <f aca="false">(C50/F50)-1</f>
        <v>-0.269091182033017</v>
      </c>
      <c r="J50" s="821" t="n">
        <f aca="false">(D50-G50)*100</f>
        <v>-5.34453908256415</v>
      </c>
      <c r="K50" s="822" t="n">
        <v>6569.91368</v>
      </c>
      <c r="L50" s="819" t="n">
        <v>3386.9126</v>
      </c>
      <c r="M50" s="820" t="n">
        <f aca="false">L50/K50</f>
        <v>0.515518584408555</v>
      </c>
      <c r="N50" s="819" t="n">
        <v>8072.38228</v>
      </c>
      <c r="O50" s="819" t="n">
        <v>4266.3229</v>
      </c>
      <c r="P50" s="820" t="n">
        <f aca="false">O50/N50</f>
        <v>0.528508530941377</v>
      </c>
      <c r="Q50" s="820" t="n">
        <f aca="false">(K50/N50-1)</f>
        <v>-0.18612455999792</v>
      </c>
      <c r="R50" s="820" t="n">
        <f aca="false">(L50/O50)-1</f>
        <v>-0.206128396891853</v>
      </c>
      <c r="S50" s="821" t="n">
        <f aca="false">(M50-P50)*100</f>
        <v>-1.29899465328213</v>
      </c>
    </row>
    <row r="51" customFormat="false" ht="15" hidden="false" customHeight="false" outlineLevel="0" collapsed="false">
      <c r="A51" s="213" t="s">
        <v>209</v>
      </c>
    </row>
    <row r="52" customFormat="false" ht="14.25" hidden="false" customHeight="false" outlineLevel="0" collapsed="false">
      <c r="A52" s="213"/>
      <c r="E52" s="823"/>
      <c r="F52" s="823"/>
    </row>
    <row r="53" customFormat="false" ht="13.5" hidden="false" customHeight="false" outlineLevel="0" collapsed="false">
      <c r="C53" s="82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Q8:S50 H8:J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4" width="20.41"/>
    <col collapsed="false" customWidth="true" hidden="false" outlineLevel="0" max="2" min="2" style="824" width="11.42"/>
    <col collapsed="false" customWidth="true" hidden="false" outlineLevel="0" max="3" min="3" style="824" width="12.7"/>
    <col collapsed="false" customWidth="true" hidden="false" outlineLevel="0" max="4" min="4" style="824" width="10.28"/>
    <col collapsed="false" customWidth="true" hidden="false" outlineLevel="0" max="6" min="5" style="824" width="12.7"/>
    <col collapsed="false" customWidth="true" hidden="false" outlineLevel="0" max="7" min="7" style="824" width="10.28"/>
    <col collapsed="false" customWidth="true" hidden="false" outlineLevel="0" max="8" min="8" style="824" width="11.13"/>
    <col collapsed="false" customWidth="true" hidden="false" outlineLevel="0" max="9" min="9" style="824" width="11.42"/>
    <col collapsed="false" customWidth="true" hidden="false" outlineLevel="0" max="10" min="10" style="824" width="7.56"/>
    <col collapsed="false" customWidth="true" hidden="false" outlineLevel="0" max="12" min="11" style="824" width="14.28"/>
    <col collapsed="false" customWidth="true" hidden="false" outlineLevel="0" max="13" min="13" style="824" width="10.28"/>
    <col collapsed="false" customWidth="true" hidden="false" outlineLevel="0" max="15" min="14" style="824" width="14.28"/>
    <col collapsed="false" customWidth="true" hidden="false" outlineLevel="0" max="16" min="16" style="824" width="9.85"/>
    <col collapsed="false" customWidth="true" hidden="false" outlineLevel="0" max="18" min="17" style="824" width="12.28"/>
    <col collapsed="false" customWidth="true" hidden="false" outlineLevel="0" max="19" min="19" style="824" width="7.7"/>
    <col collapsed="false" customWidth="false" hidden="false" outlineLevel="0" max="257" min="20" style="824" width="9.14"/>
  </cols>
  <sheetData>
    <row r="1" customFormat="false" ht="21" hidden="false" customHeight="false" outlineLevel="0" collapsed="false">
      <c r="A1" s="825" t="s">
        <v>39</v>
      </c>
      <c r="B1" s="825"/>
    </row>
    <row r="2" customFormat="false" ht="7.5" hidden="false" customHeight="true" outlineLevel="0" collapsed="false"/>
    <row r="3" customFormat="false" ht="19.35" hidden="false" customHeight="true" outlineLevel="0" collapsed="false">
      <c r="A3" s="826" t="s">
        <v>227</v>
      </c>
      <c r="B3" s="826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6"/>
      <c r="N3" s="826"/>
      <c r="O3" s="826"/>
      <c r="P3" s="826"/>
      <c r="Q3" s="826"/>
      <c r="R3" s="826"/>
      <c r="S3" s="826"/>
    </row>
    <row r="4" customFormat="false" ht="21" hidden="false" customHeight="true" outlineLevel="0" collapsed="false">
      <c r="A4" s="827" t="s">
        <v>225</v>
      </c>
      <c r="B4" s="827"/>
      <c r="C4" s="827"/>
      <c r="D4" s="827"/>
      <c r="E4" s="827"/>
      <c r="F4" s="827"/>
      <c r="G4" s="827"/>
      <c r="H4" s="827"/>
      <c r="I4" s="827"/>
      <c r="J4" s="827"/>
      <c r="K4" s="827"/>
      <c r="L4" s="827"/>
      <c r="M4" s="827"/>
      <c r="N4" s="827"/>
      <c r="O4" s="827"/>
      <c r="P4" s="827"/>
      <c r="Q4" s="827"/>
      <c r="R4" s="827"/>
      <c r="S4" s="827"/>
    </row>
    <row r="5" customFormat="false" ht="16.7" hidden="false" customHeight="true" outlineLevel="0" collapsed="false">
      <c r="A5" s="828" t="s">
        <v>211</v>
      </c>
      <c r="B5" s="829" t="s">
        <v>120</v>
      </c>
      <c r="C5" s="829"/>
      <c r="D5" s="829"/>
      <c r="E5" s="829"/>
      <c r="F5" s="829"/>
      <c r="G5" s="829"/>
      <c r="H5" s="829"/>
      <c r="I5" s="829"/>
      <c r="J5" s="829"/>
      <c r="K5" s="830" t="s">
        <v>121</v>
      </c>
      <c r="L5" s="830"/>
      <c r="M5" s="830"/>
      <c r="N5" s="830"/>
      <c r="O5" s="830"/>
      <c r="P5" s="830"/>
      <c r="Q5" s="830"/>
      <c r="R5" s="830"/>
      <c r="S5" s="830"/>
    </row>
    <row r="6" customFormat="false" ht="14.45" hidden="false" customHeight="true" outlineLevel="0" collapsed="false">
      <c r="A6" s="828"/>
      <c r="B6" s="831" t="s">
        <v>76</v>
      </c>
      <c r="C6" s="831"/>
      <c r="D6" s="831"/>
      <c r="E6" s="832" t="s">
        <v>77</v>
      </c>
      <c r="F6" s="832"/>
      <c r="G6" s="832"/>
      <c r="H6" s="833" t="s">
        <v>78</v>
      </c>
      <c r="I6" s="833"/>
      <c r="J6" s="833"/>
      <c r="K6" s="834" t="s">
        <v>79</v>
      </c>
      <c r="L6" s="834"/>
      <c r="M6" s="834"/>
      <c r="N6" s="835" t="s">
        <v>80</v>
      </c>
      <c r="O6" s="835"/>
      <c r="P6" s="835"/>
      <c r="Q6" s="833" t="s">
        <v>78</v>
      </c>
      <c r="R6" s="833"/>
      <c r="S6" s="833"/>
    </row>
    <row r="7" customFormat="false" ht="44.25" hidden="false" customHeight="true" outlineLevel="0" collapsed="false">
      <c r="A7" s="828"/>
      <c r="B7" s="836" t="s">
        <v>215</v>
      </c>
      <c r="C7" s="837" t="s">
        <v>216</v>
      </c>
      <c r="D7" s="838" t="s">
        <v>212</v>
      </c>
      <c r="E7" s="836" t="s">
        <v>215</v>
      </c>
      <c r="F7" s="837" t="s">
        <v>216</v>
      </c>
      <c r="G7" s="838" t="s">
        <v>212</v>
      </c>
      <c r="H7" s="836" t="s">
        <v>215</v>
      </c>
      <c r="I7" s="837" t="s">
        <v>216</v>
      </c>
      <c r="J7" s="839" t="s">
        <v>165</v>
      </c>
      <c r="K7" s="836" t="s">
        <v>215</v>
      </c>
      <c r="L7" s="837" t="s">
        <v>216</v>
      </c>
      <c r="M7" s="838" t="s">
        <v>212</v>
      </c>
      <c r="N7" s="836" t="s">
        <v>215</v>
      </c>
      <c r="O7" s="837" t="s">
        <v>216</v>
      </c>
      <c r="P7" s="838" t="s">
        <v>212</v>
      </c>
      <c r="Q7" s="836" t="s">
        <v>215</v>
      </c>
      <c r="R7" s="837" t="s">
        <v>216</v>
      </c>
      <c r="S7" s="839" t="s">
        <v>165</v>
      </c>
    </row>
    <row r="8" s="847" customFormat="true" ht="17.25" hidden="false" customHeight="false" outlineLevel="0" collapsed="false">
      <c r="A8" s="840" t="s">
        <v>86</v>
      </c>
      <c r="B8" s="841" t="n">
        <f aca="false">B9+B18+B30+B35+B43</f>
        <v>2046670.99602</v>
      </c>
      <c r="C8" s="842" t="n">
        <f aca="false">C9+C18+C30+C35+C43</f>
        <v>1662302.75013</v>
      </c>
      <c r="D8" s="843" t="n">
        <f aca="false">C8/B8</f>
        <v>0.812198322721409</v>
      </c>
      <c r="E8" s="841" t="n">
        <f aca="false">E9+E18+E30+E35+E43</f>
        <v>1895100.58189</v>
      </c>
      <c r="F8" s="842" t="n">
        <f aca="false">F9+F18+F30+F35+F43</f>
        <v>1585099.37676</v>
      </c>
      <c r="G8" s="843" t="n">
        <f aca="false">F8/E8</f>
        <v>0.836419655984258</v>
      </c>
      <c r="H8" s="844" t="n">
        <f aca="false">(B8/E8-1)</f>
        <v>0.0799801422565327</v>
      </c>
      <c r="I8" s="844" t="n">
        <f aca="false">(C8/F8)-1</f>
        <v>0.0487056991516874</v>
      </c>
      <c r="J8" s="845" t="n">
        <f aca="false">(D8-G8)*100</f>
        <v>-2.42213332628484</v>
      </c>
      <c r="K8" s="846" t="n">
        <f aca="false">K9+K18+K30+K35+K43</f>
        <v>15512564.64452</v>
      </c>
      <c r="L8" s="842" t="n">
        <f aca="false">L9+L18+L30+L35+L43</f>
        <v>11694841.37214</v>
      </c>
      <c r="M8" s="843" t="n">
        <f aca="false">L8/K8</f>
        <v>0.753894771118414</v>
      </c>
      <c r="N8" s="841" t="n">
        <f aca="false">N9+N18+N30+N35+N43</f>
        <v>14178919.73613</v>
      </c>
      <c r="O8" s="842" t="n">
        <f aca="false">O9+O18+O30+O35+O43</f>
        <v>11091857.89317</v>
      </c>
      <c r="P8" s="843" t="n">
        <f aca="false">O8/N8</f>
        <v>0.782278064873045</v>
      </c>
      <c r="Q8" s="844" t="n">
        <f aca="false">(K8/N8-1)</f>
        <v>0.0940582874583651</v>
      </c>
      <c r="R8" s="844" t="n">
        <f aca="false">(L8/O8)-1</f>
        <v>0.0543627122505148</v>
      </c>
      <c r="S8" s="845" t="n">
        <f aca="false">(M8-P8)*100</f>
        <v>-2.83832937546312</v>
      </c>
    </row>
    <row r="9" s="854" customFormat="true" ht="15.95" hidden="false" customHeight="true" outlineLevel="0" collapsed="false">
      <c r="A9" s="848" t="s">
        <v>172</v>
      </c>
      <c r="B9" s="849" t="n">
        <f aca="false">SUM(B10:B17)</f>
        <v>715957.35878</v>
      </c>
      <c r="C9" s="850" t="n">
        <f aca="false">SUM(C10:C17)</f>
        <v>633612.53236</v>
      </c>
      <c r="D9" s="851" t="n">
        <f aca="false">C9/B9</f>
        <v>0.884986409581268</v>
      </c>
      <c r="E9" s="849" t="n">
        <f aca="false">SUM(E10:E17)</f>
        <v>680369.74829</v>
      </c>
      <c r="F9" s="850" t="n">
        <f aca="false">SUM(F10:F17)</f>
        <v>585964.08626</v>
      </c>
      <c r="G9" s="851" t="n">
        <f aca="false">F9/E9</f>
        <v>0.861243592521164</v>
      </c>
      <c r="H9" s="851" t="n">
        <f aca="false">(B9/E9-1)</f>
        <v>0.0523062799006624</v>
      </c>
      <c r="I9" s="851" t="n">
        <f aca="false">(C9/F9)-1</f>
        <v>0.0813163250398554</v>
      </c>
      <c r="J9" s="852" t="n">
        <f aca="false">(D9-G9)*100</f>
        <v>2.37428170601037</v>
      </c>
      <c r="K9" s="853" t="n">
        <f aca="false">SUM(K10:K17)</f>
        <v>5433054.35378</v>
      </c>
      <c r="L9" s="850" t="n">
        <f aca="false">SUM(L10:L17)</f>
        <v>4225018.6426</v>
      </c>
      <c r="M9" s="851" t="n">
        <f aca="false">L9/K9</f>
        <v>0.777650722316165</v>
      </c>
      <c r="N9" s="849" t="n">
        <f aca="false">SUM(N10:N17)</f>
        <v>4895616.1521</v>
      </c>
      <c r="O9" s="850" t="n">
        <f aca="false">SUM(O10:O17)</f>
        <v>3811413.59587</v>
      </c>
      <c r="P9" s="851" t="n">
        <f aca="false">O9/N9</f>
        <v>0.778536036620248</v>
      </c>
      <c r="Q9" s="851" t="n">
        <f aca="false">(K9/N9-1)</f>
        <v>0.109779481271109</v>
      </c>
      <c r="R9" s="851" t="n">
        <f aca="false">(L9/O9)-1</f>
        <v>0.108517492611711</v>
      </c>
      <c r="S9" s="852" t="n">
        <f aca="false">(M9-P9)*100</f>
        <v>-0.0885314304082896</v>
      </c>
    </row>
    <row r="10" customFormat="false" ht="15.95" hidden="false" customHeight="true" outlineLevel="0" collapsed="false">
      <c r="A10" s="855" t="s">
        <v>87</v>
      </c>
      <c r="B10" s="856" t="n">
        <v>336771.47622</v>
      </c>
      <c r="C10" s="857" t="n">
        <v>297782.03428</v>
      </c>
      <c r="D10" s="858" t="n">
        <f aca="false">C10/B10</f>
        <v>0.884225818713549</v>
      </c>
      <c r="E10" s="856" t="n">
        <v>323477.33893</v>
      </c>
      <c r="F10" s="857" t="n">
        <v>285964.47097</v>
      </c>
      <c r="G10" s="858" t="n">
        <f aca="false">F10/E10</f>
        <v>0.884032470144322</v>
      </c>
      <c r="H10" s="858" t="n">
        <f aca="false">(B10/E10-1)</f>
        <v>0.041097584560249</v>
      </c>
      <c r="I10" s="858" t="n">
        <f aca="false">(C10/F10)-1</f>
        <v>0.041325285165372</v>
      </c>
      <c r="J10" s="859" t="n">
        <f aca="false">(D10-G10)*100</f>
        <v>0.0193348569226814</v>
      </c>
      <c r="K10" s="860" t="n">
        <v>2466922.47589</v>
      </c>
      <c r="L10" s="857" t="n">
        <v>1972370.79295</v>
      </c>
      <c r="M10" s="858" t="n">
        <f aca="false">L10/K10</f>
        <v>0.799526864839326</v>
      </c>
      <c r="N10" s="856" t="n">
        <v>2320804.98453</v>
      </c>
      <c r="O10" s="857" t="n">
        <v>1908058.79115</v>
      </c>
      <c r="P10" s="858" t="n">
        <f aca="false">O10/N10</f>
        <v>0.822153866382019</v>
      </c>
      <c r="Q10" s="858" t="n">
        <f aca="false">(K10/N10-1)</f>
        <v>0.0629598317540636</v>
      </c>
      <c r="R10" s="858" t="n">
        <f aca="false">(L10/O10)-1</f>
        <v>0.0337054613297518</v>
      </c>
      <c r="S10" s="859" t="n">
        <f aca="false">(M10-P10)*100</f>
        <v>-2.26270015426928</v>
      </c>
    </row>
    <row r="11" customFormat="false" ht="15.95" hidden="false" customHeight="true" outlineLevel="0" collapsed="false">
      <c r="A11" s="855" t="s">
        <v>97</v>
      </c>
      <c r="B11" s="856" t="n">
        <v>121350.3892</v>
      </c>
      <c r="C11" s="857" t="n">
        <v>105342.3941</v>
      </c>
      <c r="D11" s="858" t="n">
        <f aca="false">C11/B11</f>
        <v>0.868084517853364</v>
      </c>
      <c r="E11" s="856" t="n">
        <v>157595.09384</v>
      </c>
      <c r="F11" s="857" t="n">
        <v>130576.67374</v>
      </c>
      <c r="G11" s="858" t="n">
        <f aca="false">F11/E11</f>
        <v>0.828557987170396</v>
      </c>
      <c r="H11" s="858" t="n">
        <f aca="false">(B11/E11-1)</f>
        <v>-0.22998624993236</v>
      </c>
      <c r="I11" s="858" t="n">
        <f aca="false">(C11/F11)-1</f>
        <v>-0.19325258422684</v>
      </c>
      <c r="J11" s="859" t="n">
        <f aca="false">(D11-G11)*100</f>
        <v>3.9526530682968</v>
      </c>
      <c r="K11" s="860" t="n">
        <v>983904.984400001</v>
      </c>
      <c r="L11" s="857" t="n">
        <v>727327.11298</v>
      </c>
      <c r="M11" s="858" t="n">
        <f aca="false">L11/K11</f>
        <v>0.739224950083503</v>
      </c>
      <c r="N11" s="856" t="n">
        <v>1280265.93772</v>
      </c>
      <c r="O11" s="857" t="n">
        <v>874089.3367</v>
      </c>
      <c r="P11" s="858" t="n">
        <f aca="false">O11/N11</f>
        <v>0.68274044551763</v>
      </c>
      <c r="Q11" s="858" t="n">
        <f aca="false">(K11/N11-1)</f>
        <v>-0.231483900796255</v>
      </c>
      <c r="R11" s="858" t="n">
        <f aca="false">(L11/O11)-1</f>
        <v>-0.167903002082236</v>
      </c>
      <c r="S11" s="859" t="n">
        <f aca="false">(M11-P11)*100</f>
        <v>5.64845045658724</v>
      </c>
    </row>
    <row r="12" customFormat="false" ht="15.95" hidden="false" customHeight="true" outlineLevel="0" collapsed="false">
      <c r="A12" s="855" t="s">
        <v>103</v>
      </c>
      <c r="B12" s="856" t="n">
        <v>85651.00856</v>
      </c>
      <c r="C12" s="857" t="n">
        <v>78244.34218</v>
      </c>
      <c r="D12" s="858" t="n">
        <f aca="false">C12/B12</f>
        <v>0.913525053533824</v>
      </c>
      <c r="E12" s="856" t="n">
        <v>85389.69344</v>
      </c>
      <c r="F12" s="857" t="n">
        <v>72139.80096</v>
      </c>
      <c r="G12" s="858" t="n">
        <f aca="false">F12/E12</f>
        <v>0.844830307426854</v>
      </c>
      <c r="H12" s="858" t="n">
        <f aca="false">(B12/E12-1)</f>
        <v>0.00306026534904502</v>
      </c>
      <c r="I12" s="858" t="n">
        <f aca="false">(C12/F12)-1</f>
        <v>0.0846209878425481</v>
      </c>
      <c r="J12" s="859" t="n">
        <f aca="false">(D12-G12)*100</f>
        <v>6.86947461069699</v>
      </c>
      <c r="K12" s="860" t="n">
        <v>670899.0798</v>
      </c>
      <c r="L12" s="857" t="n">
        <v>546850.2732</v>
      </c>
      <c r="M12" s="858" t="n">
        <f aca="false">L12/K12</f>
        <v>0.815100645782702</v>
      </c>
      <c r="N12" s="856" t="n">
        <v>594480.41131</v>
      </c>
      <c r="O12" s="857" t="n">
        <v>486028.37209</v>
      </c>
      <c r="P12" s="858" t="n">
        <f aca="false">O12/N12</f>
        <v>0.817568355228031</v>
      </c>
      <c r="Q12" s="858" t="n">
        <f aca="false">(K12/N12-1)</f>
        <v>0.128546991685736</v>
      </c>
      <c r="R12" s="858" t="n">
        <f aca="false">(L12/O12)-1</f>
        <v>0.125140639112191</v>
      </c>
      <c r="S12" s="859" t="n">
        <f aca="false">(M12-P12)*100</f>
        <v>-0.246770944532893</v>
      </c>
    </row>
    <row r="13" customFormat="false" ht="15.95" hidden="false" customHeight="true" outlineLevel="0" collapsed="false">
      <c r="A13" s="855" t="s">
        <v>104</v>
      </c>
      <c r="B13" s="856" t="n">
        <v>62770.81</v>
      </c>
      <c r="C13" s="857" t="n">
        <v>55478.14116</v>
      </c>
      <c r="D13" s="858" t="n">
        <f aca="false">C13/B13</f>
        <v>0.88382069882482</v>
      </c>
      <c r="E13" s="856" t="n">
        <v>37471.95308</v>
      </c>
      <c r="F13" s="857" t="n">
        <v>35776.97016</v>
      </c>
      <c r="G13" s="858" t="n">
        <f aca="false">F13/E13</f>
        <v>0.954766624617048</v>
      </c>
      <c r="H13" s="858" t="n">
        <f aca="false">(B13/E13-1)</f>
        <v>0.67514113465046</v>
      </c>
      <c r="I13" s="858" t="n">
        <f aca="false">(C13/F13)-1</f>
        <v>0.550666278108331</v>
      </c>
      <c r="J13" s="859" t="n">
        <f aca="false">(D13-G13)*100</f>
        <v>-7.0945925792228</v>
      </c>
      <c r="K13" s="860" t="n">
        <v>512488.39944</v>
      </c>
      <c r="L13" s="857" t="n">
        <v>368379.28632</v>
      </c>
      <c r="M13" s="858" t="n">
        <f aca="false">L13/K13</f>
        <v>0.718805121681839</v>
      </c>
      <c r="N13" s="856" t="n">
        <v>296770.57524</v>
      </c>
      <c r="O13" s="857" t="n">
        <v>243942.48208</v>
      </c>
      <c r="P13" s="858" t="n">
        <f aca="false">O13/N13</f>
        <v>0.821990124468109</v>
      </c>
      <c r="Q13" s="858" t="n">
        <f aca="false">(K13/N13-1)</f>
        <v>0.726884139458732</v>
      </c>
      <c r="R13" s="858" t="n">
        <f aca="false">(L13/O13)-1</f>
        <v>0.510107149763244</v>
      </c>
      <c r="S13" s="859" t="n">
        <f aca="false">(M13-P13)*100</f>
        <v>-10.3185002786271</v>
      </c>
    </row>
    <row r="14" customFormat="false" ht="15.95" hidden="false" customHeight="true" outlineLevel="0" collapsed="false">
      <c r="A14" s="855" t="s">
        <v>101</v>
      </c>
      <c r="B14" s="856" t="n">
        <v>45740.105</v>
      </c>
      <c r="C14" s="857" t="n">
        <v>41377.55547</v>
      </c>
      <c r="D14" s="858" t="n">
        <f aca="false">C14/B14</f>
        <v>0.904623097607669</v>
      </c>
      <c r="E14" s="856" t="n">
        <v>37667.5374</v>
      </c>
      <c r="F14" s="857" t="n">
        <v>28560.49968</v>
      </c>
      <c r="G14" s="858" t="n">
        <f aca="false">F14/E14</f>
        <v>0.75822582657076</v>
      </c>
      <c r="H14" s="858" t="n">
        <f aca="false">(B14/E14-1)</f>
        <v>0.214310999794746</v>
      </c>
      <c r="I14" s="858" t="n">
        <f aca="false">(C14/F14)-1</f>
        <v>0.448768611670172</v>
      </c>
      <c r="J14" s="859" t="n">
        <f aca="false">(D14-G14)*100</f>
        <v>14.6397271036909</v>
      </c>
      <c r="K14" s="860" t="n">
        <v>321846.04405</v>
      </c>
      <c r="L14" s="857" t="n">
        <v>250959.79541</v>
      </c>
      <c r="M14" s="858" t="n">
        <f aca="false">L14/K14</f>
        <v>0.779751064366081</v>
      </c>
      <c r="N14" s="856" t="n">
        <v>90579.3265</v>
      </c>
      <c r="O14" s="857" t="n">
        <v>63844.3668</v>
      </c>
      <c r="P14" s="858" t="n">
        <f aca="false">O14/N14</f>
        <v>0.704844794799838</v>
      </c>
      <c r="Q14" s="858" t="n">
        <f aca="false">(K14/N14-1)</f>
        <v>2.55319537565782</v>
      </c>
      <c r="R14" s="858" t="n">
        <f aca="false">(L14/O14)-1</f>
        <v>2.93080561353457</v>
      </c>
      <c r="S14" s="859" t="n">
        <f aca="false">(M14-P14)*100</f>
        <v>7.4906269566243</v>
      </c>
    </row>
    <row r="15" customFormat="false" ht="15.95" hidden="false" customHeight="true" outlineLevel="0" collapsed="false">
      <c r="A15" s="855" t="s">
        <v>108</v>
      </c>
      <c r="B15" s="856" t="n">
        <v>25419.411</v>
      </c>
      <c r="C15" s="857" t="n">
        <v>23208.19557</v>
      </c>
      <c r="D15" s="858" t="n">
        <f aca="false">C15/B15</f>
        <v>0.913010752688172</v>
      </c>
      <c r="E15" s="856"/>
      <c r="F15" s="857"/>
      <c r="G15" s="858"/>
      <c r="H15" s="858"/>
      <c r="I15" s="858"/>
      <c r="J15" s="859"/>
      <c r="K15" s="860" t="n">
        <v>173015.991</v>
      </c>
      <c r="L15" s="857" t="n">
        <v>132418.73169</v>
      </c>
      <c r="M15" s="858" t="n">
        <f aca="false">L15/K15</f>
        <v>0.765355450236967</v>
      </c>
      <c r="N15" s="856"/>
      <c r="O15" s="857"/>
      <c r="P15" s="858"/>
      <c r="Q15" s="858"/>
      <c r="R15" s="858"/>
      <c r="S15" s="859"/>
    </row>
    <row r="16" customFormat="false" ht="15.95" hidden="false" customHeight="true" outlineLevel="0" collapsed="false">
      <c r="A16" s="855" t="s">
        <v>111</v>
      </c>
      <c r="B16" s="856" t="n">
        <v>24890.866</v>
      </c>
      <c r="C16" s="857" t="n">
        <v>21548.8756</v>
      </c>
      <c r="D16" s="858" t="n">
        <f aca="false">C16/B16</f>
        <v>0.865734265734266</v>
      </c>
      <c r="E16" s="856" t="n">
        <v>24890.866</v>
      </c>
      <c r="F16" s="857" t="n">
        <v>21657.66435</v>
      </c>
      <c r="G16" s="858" t="n">
        <f aca="false">F16/E16</f>
        <v>0.870104895104895</v>
      </c>
      <c r="H16" s="858" t="n">
        <f aca="false">(B16/E16-1)</f>
        <v>0</v>
      </c>
      <c r="I16" s="858" t="n">
        <f aca="false">(C16/F16)-1</f>
        <v>-0.0050231062889291</v>
      </c>
      <c r="J16" s="859" t="n">
        <f aca="false">(D16-G16)*100</f>
        <v>-0.437062937062938</v>
      </c>
      <c r="K16" s="860" t="n">
        <v>199126.928</v>
      </c>
      <c r="L16" s="857" t="n">
        <v>158043.94445</v>
      </c>
      <c r="M16" s="858" t="n">
        <f aca="false">L16/K16</f>
        <v>0.793684440559441</v>
      </c>
      <c r="N16" s="856" t="n">
        <v>199126.928</v>
      </c>
      <c r="O16" s="857" t="n">
        <v>157852.47625</v>
      </c>
      <c r="P16" s="858" t="n">
        <f aca="false">O16/N16</f>
        <v>0.792722902097902</v>
      </c>
      <c r="Q16" s="858" t="n">
        <f aca="false">(K16/N16-1)</f>
        <v>0</v>
      </c>
      <c r="R16" s="858" t="n">
        <f aca="false">(L16/O16)-1</f>
        <v>0.00121295658166809</v>
      </c>
      <c r="S16" s="859" t="n">
        <f aca="false">(M16-P16)*100</f>
        <v>0.096153846153868</v>
      </c>
    </row>
    <row r="17" customFormat="false" ht="15.95" hidden="false" customHeight="true" outlineLevel="0" collapsed="false">
      <c r="A17" s="855" t="s">
        <v>107</v>
      </c>
      <c r="B17" s="856" t="n">
        <v>13363.2928</v>
      </c>
      <c r="C17" s="857" t="n">
        <v>10630.994</v>
      </c>
      <c r="D17" s="858" t="n">
        <f aca="false">C17/B17</f>
        <v>0.795537010159652</v>
      </c>
      <c r="E17" s="856" t="n">
        <v>13877.2656</v>
      </c>
      <c r="F17" s="857" t="n">
        <v>11288.0064</v>
      </c>
      <c r="G17" s="858" t="n">
        <f aca="false">F17/E17</f>
        <v>0.813417190775681</v>
      </c>
      <c r="H17" s="858" t="n">
        <f aca="false">(B17/E17-1)</f>
        <v>-0.037037037037037</v>
      </c>
      <c r="I17" s="858" t="n">
        <f aca="false">(C17/F17)-1</f>
        <v>-0.0582044673539519</v>
      </c>
      <c r="J17" s="859" t="n">
        <f aca="false">(D17-G17)*100</f>
        <v>-1.78801806160297</v>
      </c>
      <c r="K17" s="860" t="n">
        <v>104850.4512</v>
      </c>
      <c r="L17" s="857" t="n">
        <v>68668.7056</v>
      </c>
      <c r="M17" s="858" t="n">
        <f aca="false">L17/K17</f>
        <v>0.654920458749538</v>
      </c>
      <c r="N17" s="856" t="n">
        <v>113587.9888</v>
      </c>
      <c r="O17" s="857" t="n">
        <v>77597.7708</v>
      </c>
      <c r="P17" s="858" t="n">
        <f aca="false">O17/N17</f>
        <v>0.683151199521899</v>
      </c>
      <c r="Q17" s="858" t="n">
        <f aca="false">(K17/N17-1)</f>
        <v>-0.0769230769230771</v>
      </c>
      <c r="R17" s="858" t="n">
        <f aca="false">(L17/O17)-1</f>
        <v>-0.115068578748399</v>
      </c>
      <c r="S17" s="859" t="n">
        <f aca="false">(M17-P17)*100</f>
        <v>-2.82307407723612</v>
      </c>
    </row>
    <row r="18" s="854" customFormat="true" ht="15.95" hidden="false" customHeight="true" outlineLevel="0" collapsed="false">
      <c r="A18" s="861" t="s">
        <v>184</v>
      </c>
      <c r="B18" s="862" t="n">
        <f aca="false">SUM(B19:B29)</f>
        <v>406012.02087</v>
      </c>
      <c r="C18" s="863" t="n">
        <f aca="false">SUM(C19:C29)</f>
        <v>275219.82565</v>
      </c>
      <c r="D18" s="864" t="n">
        <f aca="false">C18/B18</f>
        <v>0.677861273812191</v>
      </c>
      <c r="E18" s="862" t="n">
        <f aca="false">SUM(E19:E29)</f>
        <v>425762.99002</v>
      </c>
      <c r="F18" s="863" t="n">
        <f aca="false">SUM(F19:F29)</f>
        <v>302692.52221</v>
      </c>
      <c r="G18" s="864" t="n">
        <f aca="false">F18/E18</f>
        <v>0.710941367157773</v>
      </c>
      <c r="H18" s="864" t="n">
        <f aca="false">(B18/E18-1)</f>
        <v>-0.0463895867254038</v>
      </c>
      <c r="I18" s="864" t="n">
        <f aca="false">(C18/F18)-1</f>
        <v>-0.0907610678962865</v>
      </c>
      <c r="J18" s="865" t="n">
        <f aca="false">(D18-G18)*100</f>
        <v>-3.3080093345582</v>
      </c>
      <c r="K18" s="866" t="n">
        <f aca="false">SUM(K19:K29)</f>
        <v>3318641.55228</v>
      </c>
      <c r="L18" s="863" t="n">
        <f aca="false">SUM(L19:L29)</f>
        <v>2092660.4189</v>
      </c>
      <c r="M18" s="864" t="n">
        <f aca="false">L18/K18</f>
        <v>0.630577417275537</v>
      </c>
      <c r="N18" s="862" t="n">
        <f aca="false">SUM(N19:N29)</f>
        <v>3233672.34849</v>
      </c>
      <c r="O18" s="863" t="n">
        <f aca="false">SUM(O19:O29)</f>
        <v>2256628.26657</v>
      </c>
      <c r="P18" s="864" t="n">
        <f aca="false">O18/N18</f>
        <v>0.697853098080193</v>
      </c>
      <c r="Q18" s="864" t="n">
        <f aca="false">(K18/N18-1)</f>
        <v>0.0262763801130552</v>
      </c>
      <c r="R18" s="864" t="n">
        <f aca="false">(L18/O18)-1</f>
        <v>-0.0726605485267742</v>
      </c>
      <c r="S18" s="865" t="n">
        <f aca="false">(M18-P18)*100</f>
        <v>-6.72756808046562</v>
      </c>
    </row>
    <row r="19" s="854" customFormat="true" ht="15.95" hidden="false" customHeight="true" outlineLevel="0" collapsed="false">
      <c r="A19" s="855" t="s">
        <v>87</v>
      </c>
      <c r="B19" s="856" t="n">
        <v>237032.1095</v>
      </c>
      <c r="C19" s="857" t="n">
        <v>180112.68355</v>
      </c>
      <c r="D19" s="858" t="n">
        <f aca="false">C19/B19</f>
        <v>0.759866179860328</v>
      </c>
      <c r="E19" s="856" t="n">
        <v>218139.6512</v>
      </c>
      <c r="F19" s="857" t="n">
        <v>182530.57892</v>
      </c>
      <c r="G19" s="858" t="n">
        <f aca="false">F19/E19</f>
        <v>0.836760203456308</v>
      </c>
      <c r="H19" s="858" t="n">
        <f aca="false">(B19/E19-1)</f>
        <v>0.0866071720389732</v>
      </c>
      <c r="I19" s="858" t="n">
        <f aca="false">(C19/F19)-1</f>
        <v>-0.0132465222227763</v>
      </c>
      <c r="J19" s="859" t="n">
        <f aca="false">(D19-G19)*100</f>
        <v>-7.68940235959796</v>
      </c>
      <c r="K19" s="860" t="n">
        <v>1782802.9908</v>
      </c>
      <c r="L19" s="857" t="n">
        <v>1325847.1166</v>
      </c>
      <c r="M19" s="858" t="n">
        <f aca="false">L19/K19</f>
        <v>0.743686836651004</v>
      </c>
      <c r="N19" s="856" t="n">
        <v>1717509.12593</v>
      </c>
      <c r="O19" s="857" t="n">
        <v>1383837.40177</v>
      </c>
      <c r="P19" s="858" t="n">
        <f aca="false">O19/N19</f>
        <v>0.805723463635558</v>
      </c>
      <c r="Q19" s="858" t="n">
        <f aca="false">(K19/N19-1)</f>
        <v>0.0380166043278773</v>
      </c>
      <c r="R19" s="858" t="n">
        <f aca="false">(L19/O19)-1</f>
        <v>-0.0419054182925156</v>
      </c>
      <c r="S19" s="859" t="n">
        <f aca="false">(M19-P19)*100</f>
        <v>-6.20366269845544</v>
      </c>
    </row>
    <row r="20" s="854" customFormat="true" ht="15.95" hidden="false" customHeight="true" outlineLevel="0" collapsed="false">
      <c r="A20" s="855" t="s">
        <v>99</v>
      </c>
      <c r="B20" s="856" t="n">
        <v>56158.40448</v>
      </c>
      <c r="C20" s="857" t="n">
        <v>26259.9625</v>
      </c>
      <c r="D20" s="858" t="n">
        <f aca="false">C20/B20</f>
        <v>0.467605209641455</v>
      </c>
      <c r="E20" s="856" t="n">
        <v>29192.12256</v>
      </c>
      <c r="F20" s="857" t="n">
        <v>17471.90848</v>
      </c>
      <c r="G20" s="858" t="n">
        <f aca="false">F20/E20</f>
        <v>0.598514494589735</v>
      </c>
      <c r="H20" s="858" t="n">
        <f aca="false">(B20/E20-1)</f>
        <v>0.923752010994572</v>
      </c>
      <c r="I20" s="858" t="n">
        <f aca="false">(C20/F20)-1</f>
        <v>0.502981916947404</v>
      </c>
      <c r="J20" s="859" t="n">
        <f aca="false">(D20-G20)*100</f>
        <v>-13.090928494828</v>
      </c>
      <c r="K20" s="860" t="n">
        <v>396537.3204</v>
      </c>
      <c r="L20" s="857" t="n">
        <v>162263.13863</v>
      </c>
      <c r="M20" s="858" t="n">
        <f aca="false">L20/K20</f>
        <v>0.409200169271129</v>
      </c>
      <c r="N20" s="856" t="n">
        <v>178990.04064</v>
      </c>
      <c r="O20" s="857" t="n">
        <v>102286.20055</v>
      </c>
      <c r="P20" s="858" t="n">
        <f aca="false">O20/N20</f>
        <v>0.57146308355629</v>
      </c>
      <c r="Q20" s="858" t="n">
        <f aca="false">(K20/N20-1)</f>
        <v>1.21541555598364</v>
      </c>
      <c r="R20" s="858" t="n">
        <f aca="false">(L20/O20)-1</f>
        <v>0.586363925509989</v>
      </c>
      <c r="S20" s="859" t="n">
        <f aca="false">(M20-P20)*100</f>
        <v>-16.226291428516</v>
      </c>
    </row>
    <row r="21" s="854" customFormat="true" ht="15.95" hidden="false" customHeight="true" outlineLevel="0" collapsed="false">
      <c r="A21" s="855" t="s">
        <v>102</v>
      </c>
      <c r="B21" s="856" t="n">
        <v>37627.203</v>
      </c>
      <c r="C21" s="857" t="n">
        <v>23102.58719</v>
      </c>
      <c r="D21" s="858" t="n">
        <f aca="false">C21/B21</f>
        <v>0.613986301081162</v>
      </c>
      <c r="E21" s="856" t="n">
        <v>43184.3316</v>
      </c>
      <c r="F21" s="857" t="n">
        <v>25863.64862</v>
      </c>
      <c r="G21" s="858" t="n">
        <f aca="false">F21/E21</f>
        <v>0.598912792249863</v>
      </c>
      <c r="H21" s="858" t="n">
        <f aca="false">(B21/E21-1)</f>
        <v>-0.128683909050013</v>
      </c>
      <c r="I21" s="858" t="n">
        <f aca="false">(C21/F21)-1</f>
        <v>-0.10675452139668</v>
      </c>
      <c r="J21" s="859" t="n">
        <f aca="false">(D21-G21)*100</f>
        <v>1.50735088312991</v>
      </c>
      <c r="K21" s="860" t="n">
        <v>327576.1011</v>
      </c>
      <c r="L21" s="857" t="n">
        <v>188410.85002</v>
      </c>
      <c r="M21" s="858" t="n">
        <f aca="false">L21/K21</f>
        <v>0.575166654060893</v>
      </c>
      <c r="N21" s="856" t="n">
        <v>291519.4272</v>
      </c>
      <c r="O21" s="857" t="n">
        <v>186260.55255</v>
      </c>
      <c r="P21" s="858" t="n">
        <f aca="false">O21/N21</f>
        <v>0.638930154120445</v>
      </c>
      <c r="Q21" s="858" t="n">
        <f aca="false">(K21/N21-1)</f>
        <v>0.12368532089377</v>
      </c>
      <c r="R21" s="858" t="n">
        <f aca="false">(L21/O21)-1</f>
        <v>0.0115445672235015</v>
      </c>
      <c r="S21" s="859" t="n">
        <f aca="false">(M21-P21)*100</f>
        <v>-6.3763500059552</v>
      </c>
    </row>
    <row r="22" s="854" customFormat="true" ht="15.95" hidden="false" customHeight="true" outlineLevel="0" collapsed="false">
      <c r="A22" s="855" t="s">
        <v>107</v>
      </c>
      <c r="B22" s="856" t="n">
        <v>23322.26416</v>
      </c>
      <c r="C22" s="857" t="n">
        <v>12735.8518</v>
      </c>
      <c r="D22" s="858" t="n">
        <f aca="false">C22/B22</f>
        <v>0.546081277213353</v>
      </c>
      <c r="E22" s="856" t="n">
        <v>24219.27432</v>
      </c>
      <c r="F22" s="857" t="n">
        <v>13336.67936</v>
      </c>
      <c r="G22" s="858" t="n">
        <f aca="false">F22/E22</f>
        <v>0.550663871418588</v>
      </c>
      <c r="H22" s="858" t="n">
        <f aca="false">(B22/E22-1)</f>
        <v>-0.0370370370370371</v>
      </c>
      <c r="I22" s="858" t="n">
        <f aca="false">(C22/F22)-1</f>
        <v>-0.0450507614213198</v>
      </c>
      <c r="J22" s="859" t="n">
        <f aca="false">(D22-G22)*100</f>
        <v>-0.458259420523566</v>
      </c>
      <c r="K22" s="860" t="n">
        <v>186578.11328</v>
      </c>
      <c r="L22" s="857" t="n">
        <v>115811.62778</v>
      </c>
      <c r="M22" s="858" t="n">
        <f aca="false">L22/K22</f>
        <v>0.620713896952104</v>
      </c>
      <c r="N22" s="856" t="n">
        <v>198239.24536</v>
      </c>
      <c r="O22" s="857" t="n">
        <v>128035.5068</v>
      </c>
      <c r="P22" s="858" t="n">
        <f aca="false">O22/N22</f>
        <v>0.645863570391872</v>
      </c>
      <c r="Q22" s="858" t="n">
        <f aca="false">(K22/N22-1)</f>
        <v>-0.0588235294117647</v>
      </c>
      <c r="R22" s="858" t="n">
        <f aca="false">(L22/O22)-1</f>
        <v>-0.095472571050892</v>
      </c>
      <c r="S22" s="859" t="n">
        <f aca="false">(M22-P22)*100</f>
        <v>-2.51496734397676</v>
      </c>
    </row>
    <row r="23" s="854" customFormat="true" ht="15.95" hidden="false" customHeight="true" outlineLevel="0" collapsed="false">
      <c r="A23" s="855" t="s">
        <v>112</v>
      </c>
      <c r="B23" s="856" t="n">
        <v>17029.428</v>
      </c>
      <c r="C23" s="857" t="n">
        <v>6789.42368</v>
      </c>
      <c r="D23" s="858" t="n">
        <f aca="false">C23/B23</f>
        <v>0.39868771164833</v>
      </c>
      <c r="E23" s="856" t="n">
        <v>27951.92224</v>
      </c>
      <c r="F23" s="857" t="n">
        <v>9832.68655</v>
      </c>
      <c r="G23" s="858" t="n">
        <f aca="false">F23/E23</f>
        <v>0.351771390374332</v>
      </c>
      <c r="H23" s="858" t="n">
        <f aca="false">(B23/E23-1)</f>
        <v>-0.390760039549967</v>
      </c>
      <c r="I23" s="858" t="n">
        <f aca="false">(C23/F23)-1</f>
        <v>-0.309504717202645</v>
      </c>
      <c r="J23" s="859" t="n">
        <f aca="false">(D23-G23)*100</f>
        <v>4.69163212739986</v>
      </c>
      <c r="K23" s="860" t="n">
        <v>137667.09336</v>
      </c>
      <c r="L23" s="857" t="n">
        <v>46640.75714</v>
      </c>
      <c r="M23" s="858" t="n">
        <f aca="false">L23/K23</f>
        <v>0.338793795972973</v>
      </c>
      <c r="N23" s="856" t="n">
        <v>214273.15792</v>
      </c>
      <c r="O23" s="857" t="n">
        <v>107776.52103</v>
      </c>
      <c r="P23" s="858" t="n">
        <f aca="false">O23/N23</f>
        <v>0.502986571328915</v>
      </c>
      <c r="Q23" s="858" t="n">
        <f aca="false">(K23/N23-1)</f>
        <v>-0.357515917082817</v>
      </c>
      <c r="R23" s="858" t="n">
        <f aca="false">(L23/O23)-1</f>
        <v>-0.567245660796405</v>
      </c>
      <c r="S23" s="859" t="n">
        <f aca="false">(M23-P23)*100</f>
        <v>-16.4192775355943</v>
      </c>
    </row>
    <row r="24" s="854" customFormat="true" ht="15.95" hidden="false" customHeight="true" outlineLevel="0" collapsed="false">
      <c r="A24" s="855" t="s">
        <v>90</v>
      </c>
      <c r="B24" s="856" t="n">
        <v>15486.02519</v>
      </c>
      <c r="C24" s="857" t="n">
        <v>13378.93038</v>
      </c>
      <c r="D24" s="858" t="n">
        <f aca="false">C24/B24</f>
        <v>0.863935723715557</v>
      </c>
      <c r="E24" s="856" t="n">
        <v>15638.6882</v>
      </c>
      <c r="F24" s="857" t="n">
        <v>14117.24004</v>
      </c>
      <c r="G24" s="858" t="n">
        <f aca="false">F24/E24</f>
        <v>0.902712545928245</v>
      </c>
      <c r="H24" s="858" t="n">
        <f aca="false">(B24/E24-1)</f>
        <v>-0.00976188079509122</v>
      </c>
      <c r="I24" s="858" t="n">
        <f aca="false">(C24/F24)-1</f>
        <v>-0.0522984420402333</v>
      </c>
      <c r="J24" s="859" t="n">
        <f aca="false">(D24-G24)*100</f>
        <v>-3.87768222126875</v>
      </c>
      <c r="K24" s="860" t="n">
        <v>125679.92064</v>
      </c>
      <c r="L24" s="857" t="n">
        <v>97635.27602</v>
      </c>
      <c r="M24" s="858" t="n">
        <f aca="false">L24/K24</f>
        <v>0.776856601458783</v>
      </c>
      <c r="N24" s="856" t="n">
        <v>138613.30069</v>
      </c>
      <c r="O24" s="857" t="n">
        <v>110354.69275</v>
      </c>
      <c r="P24" s="858" t="n">
        <f aca="false">O24/N24</f>
        <v>0.796133503788366</v>
      </c>
      <c r="Q24" s="858" t="n">
        <f aca="false">(K24/N24-1)</f>
        <v>-0.0933054763548609</v>
      </c>
      <c r="R24" s="858" t="n">
        <f aca="false">(L24/O24)-1</f>
        <v>-0.115259409573229</v>
      </c>
      <c r="S24" s="859" t="n">
        <f aca="false">(M24-P24)*100</f>
        <v>-1.92769023295827</v>
      </c>
    </row>
    <row r="25" s="854" customFormat="true" ht="15.95" hidden="false" customHeight="true" outlineLevel="0" collapsed="false">
      <c r="A25" s="855" t="s">
        <v>114</v>
      </c>
      <c r="B25" s="856" t="n">
        <v>7656.56704</v>
      </c>
      <c r="C25" s="857" t="n">
        <v>4074.69356</v>
      </c>
      <c r="D25" s="858" t="n">
        <f aca="false">C25/B25</f>
        <v>0.532182835820896</v>
      </c>
      <c r="E25" s="856" t="n">
        <v>43011.374</v>
      </c>
      <c r="F25" s="857" t="n">
        <v>22712.9479</v>
      </c>
      <c r="G25" s="858" t="n">
        <f aca="false">F25/E25</f>
        <v>0.528068410462777</v>
      </c>
      <c r="H25" s="858" t="n">
        <f aca="false">(B25/E25-1)</f>
        <v>-0.82198738780119</v>
      </c>
      <c r="I25" s="858" t="n">
        <f aca="false">(C25/F25)-1</f>
        <v>-0.820600409161331</v>
      </c>
      <c r="J25" s="859" t="n">
        <f aca="false">(D25-G25)*100</f>
        <v>0.41144253581189</v>
      </c>
      <c r="K25" s="860" t="n">
        <v>210888.98168</v>
      </c>
      <c r="L25" s="857" t="n">
        <v>79016.23194</v>
      </c>
      <c r="M25" s="858" t="n">
        <f aca="false">L25/K25</f>
        <v>0.374681651504668</v>
      </c>
      <c r="N25" s="856" t="n">
        <v>368194.55354</v>
      </c>
      <c r="O25" s="857" t="n">
        <v>169381.2396</v>
      </c>
      <c r="P25" s="858" t="n">
        <f aca="false">O25/N25</f>
        <v>0.460031898819489</v>
      </c>
      <c r="Q25" s="858" t="n">
        <f aca="false">(K25/N25-1)</f>
        <v>-0.427234923351224</v>
      </c>
      <c r="R25" s="858" t="n">
        <f aca="false">(L25/O25)-1</f>
        <v>-0.533500686813961</v>
      </c>
      <c r="S25" s="859" t="n">
        <f aca="false">(M25-P25)*100</f>
        <v>-8.53502473148209</v>
      </c>
    </row>
    <row r="26" s="854" customFormat="true" ht="15.95" hidden="false" customHeight="true" outlineLevel="0" collapsed="false">
      <c r="A26" s="855" t="s">
        <v>89</v>
      </c>
      <c r="B26" s="856" t="n">
        <v>5294.48886</v>
      </c>
      <c r="C26" s="857" t="n">
        <v>3690.1229</v>
      </c>
      <c r="D26" s="858" t="n">
        <f aca="false">C26/B26</f>
        <v>0.696974343997392</v>
      </c>
      <c r="E26" s="856" t="n">
        <v>13527.97068</v>
      </c>
      <c r="F26" s="857" t="n">
        <v>9170.58845</v>
      </c>
      <c r="G26" s="858" t="n">
        <f aca="false">F26/E26</f>
        <v>0.677898309135011</v>
      </c>
      <c r="H26" s="858" t="n">
        <f aca="false">(B26/E26-1)</f>
        <v>-0.608626527567252</v>
      </c>
      <c r="I26" s="858" t="n">
        <f aca="false">(C26/F26)-1</f>
        <v>-0.597613291653056</v>
      </c>
      <c r="J26" s="859" t="n">
        <f aca="false">(D26-G26)*100</f>
        <v>1.90760348623816</v>
      </c>
      <c r="K26" s="860" t="n">
        <v>90153.01348</v>
      </c>
      <c r="L26" s="857" t="n">
        <v>43515.8279</v>
      </c>
      <c r="M26" s="858" t="n">
        <f aca="false">L26/K26</f>
        <v>0.482688556047589</v>
      </c>
      <c r="N26" s="856" t="n">
        <v>43349.67299</v>
      </c>
      <c r="O26" s="857" t="n">
        <v>22167.7111</v>
      </c>
      <c r="P26" s="858" t="n">
        <f aca="false">O26/N26</f>
        <v>0.511369742168844</v>
      </c>
      <c r="Q26" s="858" t="n">
        <f aca="false">(K26/N26-1)</f>
        <v>1.07966997815178</v>
      </c>
      <c r="R26" s="858" t="n">
        <f aca="false">(L26/O26)-1</f>
        <v>0.963027563093783</v>
      </c>
      <c r="S26" s="859" t="n">
        <f aca="false">(M26-P26)*100</f>
        <v>-2.86811861212553</v>
      </c>
    </row>
    <row r="27" s="854" customFormat="true" ht="15.95" hidden="false" customHeight="true" outlineLevel="0" collapsed="false">
      <c r="A27" s="855" t="s">
        <v>113</v>
      </c>
      <c r="B27" s="856" t="n">
        <v>3356.0445</v>
      </c>
      <c r="C27" s="857" t="n">
        <v>2723.08729</v>
      </c>
      <c r="D27" s="858" t="n">
        <f aca="false">C27/B27</f>
        <v>0.811397849462366</v>
      </c>
      <c r="E27" s="856" t="n">
        <v>7344.454</v>
      </c>
      <c r="F27" s="857" t="n">
        <v>5104.63397</v>
      </c>
      <c r="G27" s="858" t="n">
        <f aca="false">F27/E27</f>
        <v>0.695032465313283</v>
      </c>
      <c r="H27" s="858" t="n">
        <f aca="false">(B27/E27-1)</f>
        <v>-0.543050511310984</v>
      </c>
      <c r="I27" s="858" t="n">
        <f aca="false">(C27/F27)-1</f>
        <v>-0.466546023475215</v>
      </c>
      <c r="J27" s="859" t="n">
        <f aca="false">(D27-G27)*100</f>
        <v>11.6365384149083</v>
      </c>
      <c r="K27" s="860" t="n">
        <v>38880.9915</v>
      </c>
      <c r="L27" s="857" t="n">
        <v>19021.01171</v>
      </c>
      <c r="M27" s="858" t="n">
        <f aca="false">L27/K27</f>
        <v>0.489211076574526</v>
      </c>
      <c r="N27" s="856" t="n">
        <v>58322.5940000001</v>
      </c>
      <c r="O27" s="857" t="n">
        <v>30652.63204</v>
      </c>
      <c r="P27" s="858" t="n">
        <f aca="false">O27/N27</f>
        <v>0.525570451135969</v>
      </c>
      <c r="Q27" s="858" t="n">
        <f aca="false">(K27/N27-1)</f>
        <v>-0.333345984233829</v>
      </c>
      <c r="R27" s="858" t="n">
        <f aca="false">(L27/O27)-1</f>
        <v>-0.379465630058175</v>
      </c>
      <c r="S27" s="859" t="n">
        <f aca="false">(M27-P27)*100</f>
        <v>-3.63593745614432</v>
      </c>
    </row>
    <row r="28" s="854" customFormat="true" ht="15.95" hidden="false" customHeight="true" outlineLevel="0" collapsed="false">
      <c r="A28" s="855" t="s">
        <v>88</v>
      </c>
      <c r="B28" s="856" t="n">
        <v>2143.40334</v>
      </c>
      <c r="C28" s="857" t="n">
        <v>1789.0438</v>
      </c>
      <c r="D28" s="858" t="n">
        <f aca="false">C28/B28</f>
        <v>0.83467435485101</v>
      </c>
      <c r="E28" s="856" t="n">
        <v>2368.44362</v>
      </c>
      <c r="F28" s="857" t="n">
        <v>1797.98742</v>
      </c>
      <c r="G28" s="858" t="n">
        <f aca="false">F28/E28</f>
        <v>0.759143010547999</v>
      </c>
      <c r="H28" s="858" t="n">
        <f aca="false">(B28/E28-1)</f>
        <v>-0.0950161017554643</v>
      </c>
      <c r="I28" s="858" t="n">
        <f aca="false">(C28/F28)-1</f>
        <v>-0.00497423947493481</v>
      </c>
      <c r="J28" s="859" t="n">
        <f aca="false">(D28-G28)*100</f>
        <v>7.55313443030113</v>
      </c>
      <c r="K28" s="860" t="n">
        <v>17130.12034</v>
      </c>
      <c r="L28" s="857" t="n">
        <v>11893.36976</v>
      </c>
      <c r="M28" s="858" t="n">
        <f aca="false">L28/K28</f>
        <v>0.694295750639193</v>
      </c>
      <c r="N28" s="856" t="n">
        <v>18312.93886</v>
      </c>
      <c r="O28" s="857" t="n">
        <v>12262.40918</v>
      </c>
      <c r="P28" s="858" t="n">
        <f aca="false">O28/N28</f>
        <v>0.669603566841155</v>
      </c>
      <c r="Q28" s="858" t="n">
        <f aca="false">(K28/N28-1)</f>
        <v>-0.0645892245391359</v>
      </c>
      <c r="R28" s="858" t="n">
        <f aca="false">(L28/O28)-1</f>
        <v>-0.0300951806927062</v>
      </c>
      <c r="S28" s="859" t="n">
        <f aca="false">(M28-P28)*100</f>
        <v>2.46921837980376</v>
      </c>
    </row>
    <row r="29" s="854" customFormat="true" ht="15.95" hidden="false" customHeight="true" outlineLevel="0" collapsed="false">
      <c r="A29" s="855" t="s">
        <v>115</v>
      </c>
      <c r="B29" s="856" t="n">
        <v>906.0828</v>
      </c>
      <c r="C29" s="857" t="n">
        <v>563.439</v>
      </c>
      <c r="D29" s="858" t="n">
        <f aca="false">C29/B29</f>
        <v>0.621840520535209</v>
      </c>
      <c r="E29" s="856" t="n">
        <v>1184.7576</v>
      </c>
      <c r="F29" s="857" t="n">
        <v>753.6225</v>
      </c>
      <c r="G29" s="858" t="n">
        <f aca="false">F29/E29</f>
        <v>0.636098472801525</v>
      </c>
      <c r="H29" s="858" t="n">
        <f aca="false">(B29/E29-1)</f>
        <v>-0.235216722813173</v>
      </c>
      <c r="I29" s="858" t="n">
        <f aca="false">(C29/F29)-1</f>
        <v>-0.252359105520337</v>
      </c>
      <c r="J29" s="859" t="n">
        <f aca="false">(D29-G29)*100</f>
        <v>-1.42579522663155</v>
      </c>
      <c r="K29" s="860" t="n">
        <v>4746.9057</v>
      </c>
      <c r="L29" s="857" t="n">
        <v>2605.2114</v>
      </c>
      <c r="M29" s="858" t="n">
        <f aca="false">L29/K29</f>
        <v>0.548823078579379</v>
      </c>
      <c r="N29" s="856" t="n">
        <v>6348.29136</v>
      </c>
      <c r="O29" s="857" t="n">
        <v>3613.3992</v>
      </c>
      <c r="P29" s="858" t="n">
        <f aca="false">O29/N29</f>
        <v>0.569192400772229</v>
      </c>
      <c r="Q29" s="858" t="n">
        <f aca="false">(K29/N29-1)</f>
        <v>-0.252254594061354</v>
      </c>
      <c r="R29" s="858" t="n">
        <f aca="false">(L29/O29)-1</f>
        <v>-0.279013677758051</v>
      </c>
      <c r="S29" s="859" t="n">
        <f aca="false">(M29-P29)*100</f>
        <v>-2.03693221928505</v>
      </c>
    </row>
    <row r="30" s="854" customFormat="true" ht="15.95" hidden="false" customHeight="true" outlineLevel="0" collapsed="false">
      <c r="A30" s="861" t="s">
        <v>193</v>
      </c>
      <c r="B30" s="862" t="n">
        <f aca="false">SUM(B31:B34)</f>
        <v>744457.90892</v>
      </c>
      <c r="C30" s="863" t="n">
        <f aca="false">SUM(C31:C34)</f>
        <v>618500.29247</v>
      </c>
      <c r="D30" s="864" t="n">
        <f aca="false">C30/B30</f>
        <v>0.83080626192456</v>
      </c>
      <c r="E30" s="862" t="n">
        <f aca="false">SUM(E31:E34)</f>
        <v>577686.04446</v>
      </c>
      <c r="F30" s="863" t="n">
        <f aca="false">SUM(F31:F34)</f>
        <v>529945.18158</v>
      </c>
      <c r="G30" s="864" t="n">
        <f aca="false">F30/E30</f>
        <v>0.917358462545817</v>
      </c>
      <c r="H30" s="864" t="n">
        <f aca="false">(B30/E30-1)</f>
        <v>0.288689446558974</v>
      </c>
      <c r="I30" s="864" t="n">
        <f aca="false">(C30/F30)-1</f>
        <v>0.167102398451814</v>
      </c>
      <c r="J30" s="865" t="n">
        <f aca="false">(D30-G30)*100</f>
        <v>-8.65522006212566</v>
      </c>
      <c r="K30" s="866" t="n">
        <f aca="false">SUM(K31:K34)</f>
        <v>5266530.82444</v>
      </c>
      <c r="L30" s="863" t="n">
        <f aca="false">SUM(L31:L34)</f>
        <v>4410923.1391</v>
      </c>
      <c r="M30" s="864" t="n">
        <f aca="false">L30/K30</f>
        <v>0.837538654218172</v>
      </c>
      <c r="N30" s="862" t="n">
        <f aca="false">SUM(N31:N34)</f>
        <v>4519106.25562</v>
      </c>
      <c r="O30" s="863" t="n">
        <f aca="false">SUM(O31:O34)</f>
        <v>3902224.27251</v>
      </c>
      <c r="P30" s="864" t="n">
        <f aca="false">O30/N30</f>
        <v>0.863494693814105</v>
      </c>
      <c r="Q30" s="864" t="n">
        <f aca="false">(K30/N30-1)</f>
        <v>0.16539212103953</v>
      </c>
      <c r="R30" s="864" t="n">
        <f aca="false">(L30/O30)-1</f>
        <v>0.130361258365807</v>
      </c>
      <c r="S30" s="865" t="n">
        <f aca="false">(M30-P30)*100</f>
        <v>-2.5956039595933</v>
      </c>
    </row>
    <row r="31" customFormat="false" ht="15.95" hidden="false" customHeight="true" outlineLevel="0" collapsed="false">
      <c r="A31" s="855" t="s">
        <v>87</v>
      </c>
      <c r="B31" s="856" t="n">
        <v>292893.64124</v>
      </c>
      <c r="C31" s="857" t="n">
        <v>247994.75024</v>
      </c>
      <c r="D31" s="858" t="n">
        <f aca="false">C31/B31</f>
        <v>0.846705818501504</v>
      </c>
      <c r="E31" s="856" t="n">
        <v>175026.86342</v>
      </c>
      <c r="F31" s="857" t="n">
        <v>161456.95188</v>
      </c>
      <c r="G31" s="858" t="n">
        <f aca="false">F31/E31</f>
        <v>0.922469549674571</v>
      </c>
      <c r="H31" s="858" t="n">
        <f aca="false">(B31/E31-1)</f>
        <v>0.673421071011044</v>
      </c>
      <c r="I31" s="858" t="n">
        <f aca="false">(C31/F31)-1</f>
        <v>0.535980627358292</v>
      </c>
      <c r="J31" s="859" t="n">
        <f aca="false">(D31-G31)*100</f>
        <v>-7.5763731173067</v>
      </c>
      <c r="K31" s="860" t="n">
        <v>2131269.67432</v>
      </c>
      <c r="L31" s="857" t="n">
        <v>1835860.0844</v>
      </c>
      <c r="M31" s="858" t="n">
        <f aca="false">L31/K31</f>
        <v>0.861392674292026</v>
      </c>
      <c r="N31" s="856" t="n">
        <v>1378897.09268</v>
      </c>
      <c r="O31" s="857" t="n">
        <v>1236775.50675</v>
      </c>
      <c r="P31" s="858" t="n">
        <f aca="false">O31/N31</f>
        <v>0.896930969914677</v>
      </c>
      <c r="Q31" s="858" t="n">
        <f aca="false">(K31/N31-1)</f>
        <v>0.545633597774656</v>
      </c>
      <c r="R31" s="858" t="n">
        <f aca="false">(L31/O31)-1</f>
        <v>0.484392336669308</v>
      </c>
      <c r="S31" s="859" t="n">
        <f aca="false">(M31-P31)*100</f>
        <v>-3.55382956226511</v>
      </c>
    </row>
    <row r="32" customFormat="false" ht="15.95" hidden="false" customHeight="true" outlineLevel="0" collapsed="false">
      <c r="A32" s="855" t="s">
        <v>100</v>
      </c>
      <c r="B32" s="856" t="n">
        <v>242083.39208</v>
      </c>
      <c r="C32" s="857" t="n">
        <v>198415.841</v>
      </c>
      <c r="D32" s="858" t="n">
        <f aca="false">C32/B32</f>
        <v>0.819617732943987</v>
      </c>
      <c r="E32" s="856" t="n">
        <v>197387.61316</v>
      </c>
      <c r="F32" s="857" t="n">
        <v>181956.16253</v>
      </c>
      <c r="G32" s="858" t="n">
        <f aca="false">F32/E32</f>
        <v>0.921821585544522</v>
      </c>
      <c r="H32" s="858" t="n">
        <f aca="false">(B32/E32-1)</f>
        <v>0.226436594497802</v>
      </c>
      <c r="I32" s="858" t="n">
        <f aca="false">(C32/F32)-1</f>
        <v>0.0904595823583949</v>
      </c>
      <c r="J32" s="859" t="n">
        <f aca="false">(D32-G32)*100</f>
        <v>-10.2203852600535</v>
      </c>
      <c r="K32" s="860" t="n">
        <v>1557315.32792</v>
      </c>
      <c r="L32" s="857" t="n">
        <v>1356569.90822</v>
      </c>
      <c r="M32" s="858" t="n">
        <f aca="false">L32/K32</f>
        <v>0.871095200759295</v>
      </c>
      <c r="N32" s="856" t="n">
        <v>1561974.48532</v>
      </c>
      <c r="O32" s="857" t="n">
        <v>1332816.23851</v>
      </c>
      <c r="P32" s="858" t="n">
        <f aca="false">O32/N32</f>
        <v>0.853289378947152</v>
      </c>
      <c r="Q32" s="858" t="n">
        <f aca="false">(K32/N32-1)</f>
        <v>-0.00298286396083181</v>
      </c>
      <c r="R32" s="858" t="n">
        <f aca="false">(L32/O32)-1</f>
        <v>0.0178221640940954</v>
      </c>
      <c r="S32" s="859" t="n">
        <f aca="false">(M32-P32)*100</f>
        <v>1.78058218121434</v>
      </c>
    </row>
    <row r="33" customFormat="false" ht="15.95" hidden="false" customHeight="true" outlineLevel="0" collapsed="false">
      <c r="A33" s="855" t="s">
        <v>105</v>
      </c>
      <c r="B33" s="856" t="n">
        <v>145795.01376</v>
      </c>
      <c r="C33" s="857" t="n">
        <v>130406.30856</v>
      </c>
      <c r="D33" s="858" t="n">
        <f aca="false">C33/B33</f>
        <v>0.894449715370019</v>
      </c>
      <c r="E33" s="856" t="n">
        <v>145795.01376</v>
      </c>
      <c r="F33" s="857" t="n">
        <v>131979.76044</v>
      </c>
      <c r="G33" s="858" t="n">
        <f aca="false">F33/E33</f>
        <v>0.905241935483871</v>
      </c>
      <c r="H33" s="858" t="n">
        <f aca="false">(B33/E33-1)</f>
        <v>0</v>
      </c>
      <c r="I33" s="858" t="n">
        <f aca="false">(C33/F33)-1</f>
        <v>-0.0119219179876852</v>
      </c>
      <c r="J33" s="859" t="n">
        <f aca="false">(D33-G33)*100</f>
        <v>-1.07922201138519</v>
      </c>
      <c r="K33" s="860" t="n">
        <v>1142844.78528</v>
      </c>
      <c r="L33" s="857" t="n">
        <v>949595.50026</v>
      </c>
      <c r="M33" s="858" t="n">
        <f aca="false">L33/K33</f>
        <v>0.830905047204067</v>
      </c>
      <c r="N33" s="856" t="n">
        <v>1156677.32928</v>
      </c>
      <c r="O33" s="857" t="n">
        <v>1000153.44858</v>
      </c>
      <c r="P33" s="858" t="n">
        <f aca="false">O33/N33</f>
        <v>0.864678007653671</v>
      </c>
      <c r="Q33" s="858" t="n">
        <f aca="false">(K33/N33-1)</f>
        <v>-0.0119588615163836</v>
      </c>
      <c r="R33" s="858" t="n">
        <f aca="false">(L33/O33)-1</f>
        <v>-0.0505501914649009</v>
      </c>
      <c r="S33" s="859" t="n">
        <f aca="false">(M33-P33)*100</f>
        <v>-3.37729604496045</v>
      </c>
    </row>
    <row r="34" customFormat="false" ht="15.95" hidden="false" customHeight="true" outlineLevel="0" collapsed="false">
      <c r="A34" s="855" t="s">
        <v>110</v>
      </c>
      <c r="B34" s="856" t="n">
        <v>63685.86184</v>
      </c>
      <c r="C34" s="857" t="n">
        <v>41683.39267</v>
      </c>
      <c r="D34" s="858" t="n">
        <f aca="false">C34/B34</f>
        <v>0.654515640766902</v>
      </c>
      <c r="E34" s="856" t="n">
        <v>59476.55412</v>
      </c>
      <c r="F34" s="857" t="n">
        <v>54552.30673</v>
      </c>
      <c r="G34" s="858" t="n">
        <f aca="false">F34/E34</f>
        <v>0.917206915180983</v>
      </c>
      <c r="H34" s="858" t="n">
        <f aca="false">(B34/E34-1)</f>
        <v>0.0707725553754726</v>
      </c>
      <c r="I34" s="858" t="n">
        <f aca="false">(C34/F34)-1</f>
        <v>-0.235900456486526</v>
      </c>
      <c r="J34" s="859" t="n">
        <f aca="false">(D34-G34)*100</f>
        <v>-26.2691274414081</v>
      </c>
      <c r="K34" s="860" t="n">
        <v>435101.03692</v>
      </c>
      <c r="L34" s="857" t="n">
        <v>268897.64622</v>
      </c>
      <c r="M34" s="858" t="n">
        <f aca="false">L34/K34</f>
        <v>0.618011963665903</v>
      </c>
      <c r="N34" s="856" t="n">
        <v>421557.34834</v>
      </c>
      <c r="O34" s="857" t="n">
        <v>332479.07867</v>
      </c>
      <c r="P34" s="858" t="n">
        <f aca="false">O34/N34</f>
        <v>0.788692404436145</v>
      </c>
      <c r="Q34" s="858" t="n">
        <f aca="false">(K34/N34-1)</f>
        <v>0.0321277487709137</v>
      </c>
      <c r="R34" s="858" t="n">
        <f aca="false">(L34/O34)-1</f>
        <v>-0.191234385947957</v>
      </c>
      <c r="S34" s="859" t="n">
        <f aca="false">(M34-P34)*100</f>
        <v>-17.0680440770241</v>
      </c>
    </row>
    <row r="35" s="854" customFormat="true" ht="15.95" hidden="false" customHeight="true" outlineLevel="0" collapsed="false">
      <c r="A35" s="861" t="s">
        <v>197</v>
      </c>
      <c r="B35" s="862" t="n">
        <f aca="false">SUM(B36:B42)</f>
        <v>161300.18759</v>
      </c>
      <c r="C35" s="863" t="n">
        <f aca="false">SUM(C36:C42)</f>
        <v>121993.75749</v>
      </c>
      <c r="D35" s="864" t="n">
        <f aca="false">C35/B35</f>
        <v>0.756315037897471</v>
      </c>
      <c r="E35" s="862" t="n">
        <f aca="false">SUM(E36:E42)</f>
        <v>192463.09879</v>
      </c>
      <c r="F35" s="863" t="n">
        <f aca="false">SUM(F36:F42)</f>
        <v>152577.7938</v>
      </c>
      <c r="G35" s="864" t="n">
        <f aca="false">F35/E35</f>
        <v>0.792763884397811</v>
      </c>
      <c r="H35" s="864" t="n">
        <f aca="false">(B35/E35-1)</f>
        <v>-0.161916291465318</v>
      </c>
      <c r="I35" s="864" t="n">
        <f aca="false">(C35/F35)-1</f>
        <v>-0.2004488041693</v>
      </c>
      <c r="J35" s="865" t="n">
        <f aca="false">(D35-G35)*100</f>
        <v>-3.64488465003399</v>
      </c>
      <c r="K35" s="866" t="n">
        <f aca="false">SUM(K36:K42)</f>
        <v>1346931.29102</v>
      </c>
      <c r="L35" s="863" t="n">
        <f aca="false">SUM(L36:L42)</f>
        <v>870146.46247</v>
      </c>
      <c r="M35" s="864" t="n">
        <f aca="false">L35/K35</f>
        <v>0.646021417923299</v>
      </c>
      <c r="N35" s="862" t="n">
        <f aca="false">SUM(N36:N42)</f>
        <v>1385068.50263</v>
      </c>
      <c r="O35" s="863" t="n">
        <f aca="false">SUM(O36:O42)</f>
        <v>1018941.16146</v>
      </c>
      <c r="P35" s="864" t="n">
        <f aca="false">O35/N35</f>
        <v>0.735661203417168</v>
      </c>
      <c r="Q35" s="864" t="n">
        <f aca="false">(K35/N35-1)</f>
        <v>-0.0275345309907664</v>
      </c>
      <c r="R35" s="864" t="n">
        <f aca="false">(L35/O35)-1</f>
        <v>-0.146028744954024</v>
      </c>
      <c r="S35" s="865" t="n">
        <f aca="false">(M35-P35)*100</f>
        <v>-8.96397854938683</v>
      </c>
    </row>
    <row r="36" customFormat="false" ht="15.95" hidden="false" customHeight="true" outlineLevel="0" collapsed="false">
      <c r="A36" s="855" t="s">
        <v>87</v>
      </c>
      <c r="B36" s="856" t="n">
        <v>44103.10927</v>
      </c>
      <c r="C36" s="857" t="n">
        <v>35263.62213</v>
      </c>
      <c r="D36" s="858" t="n">
        <f aca="false">C36/B36</f>
        <v>0.79957224589576</v>
      </c>
      <c r="E36" s="856" t="n">
        <v>54197.93615</v>
      </c>
      <c r="F36" s="857" t="n">
        <v>47602.48713</v>
      </c>
      <c r="G36" s="858" t="n">
        <f aca="false">F36/E36</f>
        <v>0.878308114874592</v>
      </c>
      <c r="H36" s="858" t="n">
        <f aca="false">(B36/E36-1)</f>
        <v>-0.18625851087874</v>
      </c>
      <c r="I36" s="858" t="n">
        <f aca="false">(C36/F36)-1</f>
        <v>-0.259206309248153</v>
      </c>
      <c r="J36" s="859" t="n">
        <f aca="false">(D36-G36)*100</f>
        <v>-7.87358689788319</v>
      </c>
      <c r="K36" s="860" t="n">
        <v>386107.90322</v>
      </c>
      <c r="L36" s="857" t="n">
        <v>263741.09485</v>
      </c>
      <c r="M36" s="858" t="n">
        <f aca="false">L36/K36</f>
        <v>0.683076136620087</v>
      </c>
      <c r="N36" s="856" t="n">
        <v>390322.53592</v>
      </c>
      <c r="O36" s="857" t="n">
        <v>313734.29242</v>
      </c>
      <c r="P36" s="858" t="n">
        <f aca="false">O36/N36</f>
        <v>0.803782163590735</v>
      </c>
      <c r="Q36" s="858" t="n">
        <f aca="false">(K36/N36-1)</f>
        <v>-0.0107978205513189</v>
      </c>
      <c r="R36" s="858" t="n">
        <f aca="false">(L36/O36)-1</f>
        <v>-0.15934884638965</v>
      </c>
      <c r="S36" s="859" t="n">
        <f aca="false">(M36-P36)*100</f>
        <v>-12.0706026970648</v>
      </c>
    </row>
    <row r="37" customFormat="false" ht="15.95" hidden="false" customHeight="true" outlineLevel="0" collapsed="false">
      <c r="A37" s="855" t="s">
        <v>106</v>
      </c>
      <c r="B37" s="856" t="n">
        <v>34930.245</v>
      </c>
      <c r="C37" s="857" t="n">
        <v>29261.18625</v>
      </c>
      <c r="D37" s="858" t="n">
        <f aca="false">C37/B37</f>
        <v>0.837703435804702</v>
      </c>
      <c r="E37" s="856" t="n">
        <v>48952.875</v>
      </c>
      <c r="F37" s="857" t="n">
        <v>41186.73825</v>
      </c>
      <c r="G37" s="858" t="n">
        <f aca="false">F37/E37</f>
        <v>0.841354838709677</v>
      </c>
      <c r="H37" s="858" t="n">
        <f aca="false">(B37/E37-1)</f>
        <v>-0.286451612903226</v>
      </c>
      <c r="I37" s="858" t="n">
        <f aca="false">(C37/F37)-1</f>
        <v>-0.289548347519362</v>
      </c>
      <c r="J37" s="859" t="n">
        <f aca="false">(D37-G37)*100</f>
        <v>-0.365140290497579</v>
      </c>
      <c r="K37" s="860" t="n">
        <v>291961.263</v>
      </c>
      <c r="L37" s="857" t="n">
        <v>191607.86925</v>
      </c>
      <c r="M37" s="858" t="n">
        <f aca="false">L37/K37</f>
        <v>0.656278395569209</v>
      </c>
      <c r="N37" s="856" t="n">
        <v>368788.8525</v>
      </c>
      <c r="O37" s="857" t="n">
        <v>264844.5285</v>
      </c>
      <c r="P37" s="858" t="n">
        <f aca="false">O37/N37</f>
        <v>0.718146784276783</v>
      </c>
      <c r="Q37" s="858" t="n">
        <f aca="false">(K37/N37-1)</f>
        <v>-0.208324055836259</v>
      </c>
      <c r="R37" s="858" t="n">
        <f aca="false">(L37/O37)-1</f>
        <v>-0.276526986095543</v>
      </c>
      <c r="S37" s="859" t="n">
        <f aca="false">(M37-P37)*100</f>
        <v>-6.18683887075739</v>
      </c>
    </row>
    <row r="38" customFormat="false" ht="15.95" hidden="false" customHeight="true" outlineLevel="0" collapsed="false">
      <c r="A38" s="855" t="s">
        <v>89</v>
      </c>
      <c r="B38" s="856" t="n">
        <v>34458.22984</v>
      </c>
      <c r="C38" s="857" t="n">
        <v>24579.01916</v>
      </c>
      <c r="D38" s="858" t="n">
        <f aca="false">C38/B38</f>
        <v>0.713298949891734</v>
      </c>
      <c r="E38" s="856" t="n">
        <v>38809.05876</v>
      </c>
      <c r="F38" s="857" t="n">
        <v>28148.12109</v>
      </c>
      <c r="G38" s="858" t="n">
        <f aca="false">F38/E38</f>
        <v>0.725297700829888</v>
      </c>
      <c r="H38" s="858" t="n">
        <f aca="false">(B38/E38-1)</f>
        <v>-0.112108591628209</v>
      </c>
      <c r="I38" s="858" t="n">
        <f aca="false">(C38/F38)-1</f>
        <v>-0.126797164137111</v>
      </c>
      <c r="J38" s="859" t="n">
        <f aca="false">(D38-G38)*100</f>
        <v>-1.19987509381541</v>
      </c>
      <c r="K38" s="860" t="n">
        <v>287436.78674</v>
      </c>
      <c r="L38" s="857" t="n">
        <v>176609.04559</v>
      </c>
      <c r="M38" s="858" t="n">
        <f aca="false">L38/K38</f>
        <v>0.614427428002635</v>
      </c>
      <c r="N38" s="856" t="n">
        <v>239530.08686</v>
      </c>
      <c r="O38" s="857" t="n">
        <v>162034.8805</v>
      </c>
      <c r="P38" s="858" t="n">
        <f aca="false">O38/N38</f>
        <v>0.676469844035525</v>
      </c>
      <c r="Q38" s="858" t="n">
        <f aca="false">(K38/N38-1)</f>
        <v>0.200002849362302</v>
      </c>
      <c r="R38" s="858" t="n">
        <f aca="false">(L38/O38)-1</f>
        <v>0.0899446159063271</v>
      </c>
      <c r="S38" s="859" t="n">
        <f aca="false">(M38-P38)*100</f>
        <v>-6.20424160328892</v>
      </c>
    </row>
    <row r="39" customFormat="false" ht="15.95" hidden="false" customHeight="true" outlineLevel="0" collapsed="false">
      <c r="A39" s="855" t="s">
        <v>98</v>
      </c>
      <c r="B39" s="856" t="n">
        <v>30562.36556</v>
      </c>
      <c r="C39" s="857" t="n">
        <v>22341.58605</v>
      </c>
      <c r="D39" s="858" t="n">
        <f aca="false">C39/B39</f>
        <v>0.731016256125169</v>
      </c>
      <c r="E39" s="856" t="n">
        <v>30562.36556</v>
      </c>
      <c r="F39" s="857" t="n">
        <v>23119.31047</v>
      </c>
      <c r="G39" s="858" t="n">
        <f aca="false">F39/E39</f>
        <v>0.75646338385071</v>
      </c>
      <c r="H39" s="858" t="n">
        <f aca="false">(B39/E39-1)</f>
        <v>0</v>
      </c>
      <c r="I39" s="858" t="n">
        <f aca="false">(C39/F39)-1</f>
        <v>-0.0336396027472005</v>
      </c>
      <c r="J39" s="859" t="n">
        <f aca="false">(D39-G39)*100</f>
        <v>-2.54471277255408</v>
      </c>
      <c r="K39" s="860" t="n">
        <v>232438.84252</v>
      </c>
      <c r="L39" s="857" t="n">
        <v>153700.74754</v>
      </c>
      <c r="M39" s="858" t="n">
        <f aca="false">L39/K39</f>
        <v>0.661252421814031</v>
      </c>
      <c r="N39" s="856" t="n">
        <v>237357.72056</v>
      </c>
      <c r="O39" s="857" t="n">
        <v>179583.10774</v>
      </c>
      <c r="P39" s="858" t="n">
        <f aca="false">O39/N39</f>
        <v>0.756592653975224</v>
      </c>
      <c r="Q39" s="858" t="n">
        <f aca="false">(K39/N39-1)</f>
        <v>-0.0207234802743924</v>
      </c>
      <c r="R39" s="858" t="n">
        <f aca="false">(L39/O39)-1</f>
        <v>-0.144124692604565</v>
      </c>
      <c r="S39" s="859" t="n">
        <f aca="false">(M39-P39)*100</f>
        <v>-9.53402321611936</v>
      </c>
    </row>
    <row r="40" customFormat="false" ht="15.95" hidden="false" customHeight="true" outlineLevel="0" collapsed="false">
      <c r="A40" s="855" t="s">
        <v>109</v>
      </c>
      <c r="B40" s="856" t="n">
        <v>10550.904</v>
      </c>
      <c r="C40" s="857" t="n">
        <v>6315.46968</v>
      </c>
      <c r="D40" s="858" t="n">
        <f aca="false">C40/B40</f>
        <v>0.598571428571429</v>
      </c>
      <c r="E40" s="856" t="n">
        <v>11681.358</v>
      </c>
      <c r="F40" s="857" t="n">
        <v>8166.90212</v>
      </c>
      <c r="G40" s="858" t="n">
        <f aca="false">F40/E40</f>
        <v>0.699139784946237</v>
      </c>
      <c r="H40" s="858" t="n">
        <f aca="false">(B40/E40-1)</f>
        <v>-0.0967741935483872</v>
      </c>
      <c r="I40" s="858" t="n">
        <f aca="false">(C40/F40)-1</f>
        <v>-0.226699477083974</v>
      </c>
      <c r="J40" s="859" t="n">
        <f aca="false">(D40-G40)*100</f>
        <v>-10.0568356374808</v>
      </c>
      <c r="K40" s="860" t="n">
        <v>90436.32</v>
      </c>
      <c r="L40" s="857" t="n">
        <v>52882.63812</v>
      </c>
      <c r="M40" s="858" t="n">
        <f aca="false">L40/K40</f>
        <v>0.58475</v>
      </c>
      <c r="N40" s="856" t="n">
        <v>91943.592</v>
      </c>
      <c r="O40" s="857" t="n">
        <v>68548.21844</v>
      </c>
      <c r="P40" s="858" t="n">
        <f aca="false">O40/N40</f>
        <v>0.745546448087432</v>
      </c>
      <c r="Q40" s="858" t="n">
        <f aca="false">(K40/N40-1)</f>
        <v>-0.0163934426229508</v>
      </c>
      <c r="R40" s="858" t="n">
        <f aca="false">(L40/O40)-1</f>
        <v>-0.228533734012534</v>
      </c>
      <c r="S40" s="859" t="n">
        <f aca="false">(M40-P40)*100</f>
        <v>-16.0796448087432</v>
      </c>
    </row>
    <row r="41" customFormat="false" ht="15.95" hidden="false" customHeight="true" outlineLevel="0" collapsed="false">
      <c r="A41" s="855" t="s">
        <v>90</v>
      </c>
      <c r="B41" s="856" t="n">
        <v>4197.75252</v>
      </c>
      <c r="C41" s="857" t="n">
        <v>2666.61538</v>
      </c>
      <c r="D41" s="858" t="n">
        <f aca="false">C41/B41</f>
        <v>0.635248354278875</v>
      </c>
      <c r="E41" s="856" t="n">
        <v>4269.34794</v>
      </c>
      <c r="F41" s="857" t="n">
        <v>2387.77006</v>
      </c>
      <c r="G41" s="858" t="n">
        <f aca="false">F41/E41</f>
        <v>0.559282141806414</v>
      </c>
      <c r="H41" s="858" t="n">
        <f aca="false">(B41/E41-1)</f>
        <v>-0.0167696381288613</v>
      </c>
      <c r="I41" s="858" t="n">
        <f aca="false">(C41/F41)-1</f>
        <v>0.116780641767491</v>
      </c>
      <c r="J41" s="859" t="n">
        <f aca="false">(D41-G41)*100</f>
        <v>7.59662124724613</v>
      </c>
      <c r="K41" s="860" t="n">
        <v>32802.0069</v>
      </c>
      <c r="L41" s="857" t="n">
        <v>18617.32132</v>
      </c>
      <c r="M41" s="858" t="n">
        <f aca="false">L41/K41</f>
        <v>0.567566532644074</v>
      </c>
      <c r="N41" s="856" t="n">
        <v>24674.6244</v>
      </c>
      <c r="O41" s="857" t="n">
        <v>14251.29896</v>
      </c>
      <c r="P41" s="858" t="n">
        <f aca="false">O41/N41</f>
        <v>0.577569033229134</v>
      </c>
      <c r="Q41" s="858" t="n">
        <f aca="false">(K41/N41-1)</f>
        <v>0.329382217465487</v>
      </c>
      <c r="R41" s="858" t="n">
        <f aca="false">(L41/O41)-1</f>
        <v>0.306359607798165</v>
      </c>
      <c r="S41" s="859" t="n">
        <f aca="false">(M41-P41)*100</f>
        <v>-1.00025005850598</v>
      </c>
    </row>
    <row r="42" customFormat="false" ht="15.95" hidden="false" customHeight="true" outlineLevel="0" collapsed="false">
      <c r="A42" s="855" t="s">
        <v>88</v>
      </c>
      <c r="B42" s="856" t="n">
        <v>2497.5814</v>
      </c>
      <c r="C42" s="857" t="n">
        <v>1566.25884</v>
      </c>
      <c r="D42" s="858" t="n">
        <f aca="false">C42/B42</f>
        <v>0.627110227518511</v>
      </c>
      <c r="E42" s="856" t="n">
        <v>3990.15738</v>
      </c>
      <c r="F42" s="857" t="n">
        <v>1966.46468</v>
      </c>
      <c r="G42" s="858" t="n">
        <f aca="false">F42/E42</f>
        <v>0.492828851778272</v>
      </c>
      <c r="H42" s="858" t="n">
        <f aca="false">(B42/E42-1)</f>
        <v>-0.374064438530994</v>
      </c>
      <c r="I42" s="858" t="n">
        <f aca="false">(C42/F42)-1</f>
        <v>-0.203515396981348</v>
      </c>
      <c r="J42" s="859" t="n">
        <f aca="false">(D42-G42)*100</f>
        <v>13.4281375740238</v>
      </c>
      <c r="K42" s="860" t="n">
        <v>25748.16864</v>
      </c>
      <c r="L42" s="857" t="n">
        <v>12987.7458</v>
      </c>
      <c r="M42" s="858" t="n">
        <f aca="false">L42/K42</f>
        <v>0.504414352010396</v>
      </c>
      <c r="N42" s="856" t="n">
        <v>32451.09039</v>
      </c>
      <c r="O42" s="857" t="n">
        <v>15944.8349</v>
      </c>
      <c r="P42" s="858" t="n">
        <f aca="false">O42/N42</f>
        <v>0.491349742285193</v>
      </c>
      <c r="Q42" s="858" t="n">
        <f aca="false">(K42/N42-1)</f>
        <v>-0.20655459244801</v>
      </c>
      <c r="R42" s="858" t="n">
        <f aca="false">(L42/O42)-1</f>
        <v>-0.185457492570212</v>
      </c>
      <c r="S42" s="859" t="n">
        <f aca="false">(M42-P42)*100</f>
        <v>1.3064609725203</v>
      </c>
    </row>
    <row r="43" s="854" customFormat="true" ht="15.95" hidden="false" customHeight="true" outlineLevel="0" collapsed="false">
      <c r="A43" s="861" t="s">
        <v>205</v>
      </c>
      <c r="B43" s="862" t="n">
        <f aca="false">SUM(B44:B48)</f>
        <v>18943.51986</v>
      </c>
      <c r="C43" s="863" t="n">
        <f aca="false">SUM(C44:C48)</f>
        <v>12976.34216</v>
      </c>
      <c r="D43" s="864" t="n">
        <f aca="false">C43/B43</f>
        <v>0.68500163939438</v>
      </c>
      <c r="E43" s="862" t="n">
        <f aca="false">SUM(E44:E48)</f>
        <v>18818.70033</v>
      </c>
      <c r="F43" s="863" t="n">
        <f aca="false">SUM(F44:F48)</f>
        <v>13919.79291</v>
      </c>
      <c r="G43" s="864" t="n">
        <f aca="false">F43/E43</f>
        <v>0.739678759207916</v>
      </c>
      <c r="H43" s="864" t="n">
        <f aca="false">(B43/E43-1)</f>
        <v>0.00663273912710216</v>
      </c>
      <c r="I43" s="864" t="n">
        <f aca="false">(C43/F43)-1</f>
        <v>-0.0677776426775879</v>
      </c>
      <c r="J43" s="865" t="n">
        <f aca="false">(D43-G43)*100</f>
        <v>-5.4677119813536</v>
      </c>
      <c r="K43" s="866" t="n">
        <f aca="false">SUM(K44:K48)</f>
        <v>147406.623</v>
      </c>
      <c r="L43" s="863" t="n">
        <f aca="false">SUM(L44:L48)</f>
        <v>96092.70907</v>
      </c>
      <c r="M43" s="864" t="n">
        <f aca="false">L43/K43</f>
        <v>0.651888681216176</v>
      </c>
      <c r="N43" s="862" t="n">
        <f aca="false">SUM(N44:N48)</f>
        <v>145456.47729</v>
      </c>
      <c r="O43" s="863" t="n">
        <f aca="false">SUM(O44:O48)</f>
        <v>102650.59676</v>
      </c>
      <c r="P43" s="864" t="n">
        <f aca="false">O43/N43</f>
        <v>0.705713479884042</v>
      </c>
      <c r="Q43" s="864" t="n">
        <f aca="false">(K43/N43-1)</f>
        <v>0.01340707369196</v>
      </c>
      <c r="R43" s="864" t="n">
        <f aca="false">(L43/O43)-1</f>
        <v>-0.063885529134648</v>
      </c>
      <c r="S43" s="865" t="n">
        <f aca="false">(M43-P43)*100</f>
        <v>-5.38247986678657</v>
      </c>
    </row>
    <row r="44" customFormat="false" ht="15.95" hidden="false" customHeight="true" outlineLevel="0" collapsed="false">
      <c r="A44" s="855" t="s">
        <v>87</v>
      </c>
      <c r="B44" s="856" t="n">
        <v>7766.90034</v>
      </c>
      <c r="C44" s="857" t="n">
        <v>5534.18917</v>
      </c>
      <c r="D44" s="858" t="n">
        <f aca="false">C44/B44</f>
        <v>0.712535107666902</v>
      </c>
      <c r="E44" s="856" t="n">
        <v>7551.65515</v>
      </c>
      <c r="F44" s="857" t="n">
        <v>5845.426</v>
      </c>
      <c r="G44" s="858" t="n">
        <f aca="false">F44/E44</f>
        <v>0.774058916077491</v>
      </c>
      <c r="H44" s="858" t="n">
        <f aca="false">(B44/E44-1)</f>
        <v>0.0285030481033024</v>
      </c>
      <c r="I44" s="858" t="n">
        <f aca="false">(C44/F44)-1</f>
        <v>-0.0532445077570053</v>
      </c>
      <c r="J44" s="859" t="n">
        <f aca="false">(D44-G44)*100</f>
        <v>-6.15238084105886</v>
      </c>
      <c r="K44" s="860" t="n">
        <v>57962.25552</v>
      </c>
      <c r="L44" s="857" t="n">
        <v>39372.8652</v>
      </c>
      <c r="M44" s="858" t="n">
        <f aca="false">L44/K44</f>
        <v>0.679284559352842</v>
      </c>
      <c r="N44" s="856" t="n">
        <v>52858.91488</v>
      </c>
      <c r="O44" s="857" t="n">
        <v>39889.651</v>
      </c>
      <c r="P44" s="858" t="n">
        <f aca="false">O44/N44</f>
        <v>0.754643773724021</v>
      </c>
      <c r="Q44" s="858" t="n">
        <f aca="false">(K44/N44-1)</f>
        <v>0.0965464510874947</v>
      </c>
      <c r="R44" s="858" t="n">
        <f aca="false">(L44/O44)-1</f>
        <v>-0.0129553853454367</v>
      </c>
      <c r="S44" s="859" t="n">
        <f aca="false">(M44-P44)*100</f>
        <v>-7.53592143711788</v>
      </c>
    </row>
    <row r="45" customFormat="false" ht="15.95" hidden="false" customHeight="true" outlineLevel="0" collapsed="false">
      <c r="A45" s="855" t="s">
        <v>90</v>
      </c>
      <c r="B45" s="856" t="n">
        <v>5306.81387</v>
      </c>
      <c r="C45" s="857" t="n">
        <v>3808.67756</v>
      </c>
      <c r="D45" s="858" t="n">
        <f aca="false">C45/B45</f>
        <v>0.717695712210837</v>
      </c>
      <c r="E45" s="856" t="n">
        <v>5006.97869</v>
      </c>
      <c r="F45" s="857" t="n">
        <v>3815.89677</v>
      </c>
      <c r="G45" s="858" t="n">
        <f aca="false">F45/E45</f>
        <v>0.762115640240522</v>
      </c>
      <c r="H45" s="858" t="n">
        <f aca="false">(B45/E45-1)</f>
        <v>0.0598834543871407</v>
      </c>
      <c r="I45" s="858" t="n">
        <f aca="false">(C45/F45)-1</f>
        <v>-0.00189187769877752</v>
      </c>
      <c r="J45" s="859" t="n">
        <f aca="false">(D45-G45)*100</f>
        <v>-4.44199280296846</v>
      </c>
      <c r="K45" s="860" t="n">
        <v>41064.99297</v>
      </c>
      <c r="L45" s="857" t="n">
        <v>28496.79514</v>
      </c>
      <c r="M45" s="858" t="n">
        <f aca="false">L45/K45</f>
        <v>0.693943748165702</v>
      </c>
      <c r="N45" s="856" t="n">
        <v>39321.8263</v>
      </c>
      <c r="O45" s="857" t="n">
        <v>30421.68694</v>
      </c>
      <c r="P45" s="858" t="n">
        <f aca="false">O45/N45</f>
        <v>0.773659054081117</v>
      </c>
      <c r="Q45" s="858" t="n">
        <f aca="false">(K45/N45-1)</f>
        <v>0.044330765735568</v>
      </c>
      <c r="R45" s="858" t="n">
        <f aca="false">(L45/O45)-1</f>
        <v>-0.0632736706480616</v>
      </c>
      <c r="S45" s="859" t="n">
        <f aca="false">(M45-P45)*100</f>
        <v>-7.97153059154152</v>
      </c>
    </row>
    <row r="46" customFormat="false" ht="15.95" hidden="false" customHeight="true" outlineLevel="0" collapsed="false">
      <c r="A46" s="855" t="s">
        <v>117</v>
      </c>
      <c r="B46" s="856" t="n">
        <v>3458.97865</v>
      </c>
      <c r="C46" s="857" t="n">
        <v>2473.22499</v>
      </c>
      <c r="D46" s="858" t="n">
        <f aca="false">C46/B46</f>
        <v>0.715015974440895</v>
      </c>
      <c r="E46" s="856" t="n">
        <v>3458.97865</v>
      </c>
      <c r="F46" s="857" t="n">
        <v>3019.14686</v>
      </c>
      <c r="G46" s="858" t="n">
        <f aca="false">F46/E46</f>
        <v>0.872843450479233</v>
      </c>
      <c r="H46" s="858" t="n">
        <f aca="false">(B46/E46-1)</f>
        <v>0</v>
      </c>
      <c r="I46" s="858" t="n">
        <f aca="false">(C46/F46)-1</f>
        <v>-0.180819912152269</v>
      </c>
      <c r="J46" s="859" t="n">
        <f aca="false">(D46-G46)*100</f>
        <v>-15.7827476038339</v>
      </c>
      <c r="K46" s="860" t="n">
        <v>28341.52283</v>
      </c>
      <c r="L46" s="857" t="n">
        <v>19173.57175</v>
      </c>
      <c r="M46" s="858" t="n">
        <f aca="false">L46/K46</f>
        <v>0.67651875536146</v>
      </c>
      <c r="N46" s="856" t="n">
        <v>31373.93095</v>
      </c>
      <c r="O46" s="857" t="n">
        <v>23240.35815</v>
      </c>
      <c r="P46" s="858" t="n">
        <f aca="false">O46/N46</f>
        <v>0.740753786544558</v>
      </c>
      <c r="Q46" s="858" t="n">
        <f aca="false">(K46/N46-1)</f>
        <v>-0.0966537513208876</v>
      </c>
      <c r="R46" s="858" t="n">
        <f aca="false">(L46/O46)-1</f>
        <v>-0.174988112220637</v>
      </c>
      <c r="S46" s="859" t="n">
        <f aca="false">(M46-P46)*100</f>
        <v>-6.42350311830982</v>
      </c>
    </row>
    <row r="47" customFormat="false" ht="15.95" hidden="false" customHeight="true" outlineLevel="0" collapsed="false">
      <c r="A47" s="855" t="s">
        <v>116</v>
      </c>
      <c r="B47" s="856" t="n">
        <v>1608.112</v>
      </c>
      <c r="C47" s="857" t="n">
        <v>759.83292</v>
      </c>
      <c r="D47" s="858" t="n">
        <f aca="false">C47/B47</f>
        <v>0.4725</v>
      </c>
      <c r="E47" s="856" t="n">
        <v>1809.126</v>
      </c>
      <c r="F47" s="857" t="n">
        <v>691.48816</v>
      </c>
      <c r="G47" s="858" t="n">
        <f aca="false">F47/E47</f>
        <v>0.382222222222222</v>
      </c>
      <c r="H47" s="858" t="n">
        <f aca="false">(B47/E47-1)</f>
        <v>-0.111111111111111</v>
      </c>
      <c r="I47" s="858" t="n">
        <f aca="false">(C47/F47)-1</f>
        <v>0.0988372093023258</v>
      </c>
      <c r="J47" s="859" t="n">
        <f aca="false">(D47-G47)*100</f>
        <v>9.02777777777778</v>
      </c>
      <c r="K47" s="860" t="n">
        <v>13467.938</v>
      </c>
      <c r="L47" s="857" t="n">
        <v>5662.56438</v>
      </c>
      <c r="M47" s="858" t="n">
        <f aca="false">L47/K47</f>
        <v>0.42044776119403</v>
      </c>
      <c r="N47" s="856" t="n">
        <v>14070.98</v>
      </c>
      <c r="O47" s="857" t="n">
        <v>5046.45647</v>
      </c>
      <c r="P47" s="858" t="n">
        <f aca="false">O47/N47</f>
        <v>0.358642857142857</v>
      </c>
      <c r="Q47" s="858" t="n">
        <f aca="false">(K47/N47-1)</f>
        <v>-0.0428571428571427</v>
      </c>
      <c r="R47" s="858" t="n">
        <f aca="false">(L47/O47)-1</f>
        <v>0.122087233618801</v>
      </c>
      <c r="S47" s="859" t="n">
        <f aca="false">(M47-P47)*100</f>
        <v>6.18049040511728</v>
      </c>
    </row>
    <row r="48" customFormat="false" ht="15.95" hidden="false" customHeight="true" outlineLevel="0" collapsed="false">
      <c r="A48" s="867" t="s">
        <v>88</v>
      </c>
      <c r="B48" s="868" t="n">
        <v>802.715</v>
      </c>
      <c r="C48" s="869" t="n">
        <v>400.41752</v>
      </c>
      <c r="D48" s="870" t="n">
        <f aca="false">C48/B48</f>
        <v>0.498828999084357</v>
      </c>
      <c r="E48" s="868" t="n">
        <v>991.96184</v>
      </c>
      <c r="F48" s="869" t="n">
        <v>547.83512</v>
      </c>
      <c r="G48" s="870" t="n">
        <f aca="false">F48/E48</f>
        <v>0.552274389909999</v>
      </c>
      <c r="H48" s="870" t="n">
        <f aca="false">(B48/E48-1)</f>
        <v>-0.190780363083322</v>
      </c>
      <c r="I48" s="870" t="n">
        <f aca="false">(C48/F48)-1</f>
        <v>-0.269091182033017</v>
      </c>
      <c r="J48" s="871" t="n">
        <f aca="false">(D48-G48)*100</f>
        <v>-5.34453908256415</v>
      </c>
      <c r="K48" s="872" t="n">
        <v>6569.91368</v>
      </c>
      <c r="L48" s="869" t="n">
        <v>3386.9126</v>
      </c>
      <c r="M48" s="870" t="n">
        <f aca="false">L48/K48</f>
        <v>0.515518584408555</v>
      </c>
      <c r="N48" s="868" t="n">
        <v>7830.82516</v>
      </c>
      <c r="O48" s="869" t="n">
        <v>4052.4442</v>
      </c>
      <c r="P48" s="870" t="n">
        <f aca="false">O48/N48</f>
        <v>0.517499001344068</v>
      </c>
      <c r="Q48" s="870" t="n">
        <f aca="false">(K48/N48-1)</f>
        <v>-0.16101898002279</v>
      </c>
      <c r="R48" s="870" t="n">
        <f aca="false">(L48/O48)-1</f>
        <v>-0.164229676499926</v>
      </c>
      <c r="S48" s="871" t="n">
        <f aca="false">(M48-P48)*100</f>
        <v>-0.198041693551254</v>
      </c>
    </row>
    <row r="49" customFormat="false" ht="15" hidden="false" customHeight="false" outlineLevel="0" collapsed="false">
      <c r="A49" s="213" t="s">
        <v>162</v>
      </c>
    </row>
    <row r="50" customFormat="false" ht="14.25" hidden="false" customHeight="false" outlineLevel="0" collapsed="false">
      <c r="A50" s="213"/>
      <c r="E50" s="873"/>
      <c r="F50" s="873"/>
    </row>
    <row r="51" customFormat="false" ht="13.5" hidden="false" customHeight="false" outlineLevel="0" collapsed="false">
      <c r="C51" s="87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S5 S3 J3 J5">
    <cfRule type="cellIs" priority="2" operator="lessThan" aboveAverage="0" equalAverage="0" bottom="0" percent="0" rank="0" text="" dxfId="32">
      <formula>0</formula>
    </cfRule>
  </conditionalFormatting>
  <conditionalFormatting sqref="Q8:S48 H8:J48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2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1" activeCellId="0" sqref="G1:H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3.14"/>
    <col collapsed="false" customWidth="true" hidden="false" outlineLevel="0" max="4" min="4" style="34" width="13.85"/>
    <col collapsed="false" customWidth="true" hidden="false" outlineLevel="0" max="5" min="5" style="34" width="12.42"/>
    <col collapsed="false" customWidth="true" hidden="false" outlineLevel="0" max="6" min="6" style="34" width="11.99"/>
    <col collapsed="false" customWidth="true" hidden="false" outlineLevel="0" max="7" min="7" style="34" width="12.14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5.95" hidden="false" customHeight="true" outlineLevel="0" collapsed="false">
      <c r="A10" s="61" t="n">
        <v>2008</v>
      </c>
      <c r="B10" s="62" t="s">
        <v>50</v>
      </c>
      <c r="C10" s="63" t="n">
        <v>1385528</v>
      </c>
      <c r="D10" s="64" t="n">
        <v>914051</v>
      </c>
      <c r="E10" s="65" t="n">
        <f aca="false">(D10/C10)</f>
        <v>0.659713120196777</v>
      </c>
      <c r="F10" s="66" t="n">
        <v>676450</v>
      </c>
      <c r="G10" s="67" t="n">
        <v>531616</v>
      </c>
      <c r="H10" s="68" t="n">
        <f aca="false">(G10/F10)</f>
        <v>0.785891048858009</v>
      </c>
      <c r="I10" s="69"/>
    </row>
    <row r="11" s="73" customFormat="true" ht="15.95" hidden="false" customHeight="true" outlineLevel="0" collapsed="false">
      <c r="A11" s="61"/>
      <c r="B11" s="62" t="s">
        <v>51</v>
      </c>
      <c r="C11" s="63" t="n">
        <v>1249112</v>
      </c>
      <c r="D11" s="64" t="n">
        <v>839309</v>
      </c>
      <c r="E11" s="65" t="n">
        <f aca="false">(D11/C11)</f>
        <v>0.671924535189799</v>
      </c>
      <c r="F11" s="63" t="n">
        <v>621888</v>
      </c>
      <c r="G11" s="67" t="n">
        <v>422021</v>
      </c>
      <c r="H11" s="68" t="n">
        <f aca="false">(G11/F11)</f>
        <v>0.678612547596995</v>
      </c>
      <c r="I11" s="70"/>
      <c r="J11" s="71"/>
      <c r="K11" s="72"/>
    </row>
    <row r="12" customFormat="false" ht="15.95" hidden="false" customHeight="true" outlineLevel="0" collapsed="false">
      <c r="A12" s="61"/>
      <c r="B12" s="62" t="s">
        <v>52</v>
      </c>
      <c r="C12" s="63" t="n">
        <v>1302861</v>
      </c>
      <c r="D12" s="64" t="n">
        <v>846221</v>
      </c>
      <c r="E12" s="65" t="n">
        <f aca="false">(D12/C12)</f>
        <v>0.649509809565257</v>
      </c>
      <c r="F12" s="63" t="n">
        <v>654170</v>
      </c>
      <c r="G12" s="67" t="n">
        <v>472207</v>
      </c>
      <c r="H12" s="68" t="n">
        <f aca="false">(G12/F12)</f>
        <v>0.721841417368574</v>
      </c>
    </row>
    <row r="13" customFormat="false" ht="15.95" hidden="false" customHeight="true" outlineLevel="0" collapsed="false">
      <c r="A13" s="61"/>
      <c r="B13" s="62" t="s">
        <v>53</v>
      </c>
      <c r="C13" s="63" t="n">
        <v>1303646</v>
      </c>
      <c r="D13" s="64" t="n">
        <v>808159</v>
      </c>
      <c r="E13" s="65" t="n">
        <f aca="false">(D13/C13)</f>
        <v>0.61992212609865</v>
      </c>
      <c r="F13" s="63" t="n">
        <v>630744</v>
      </c>
      <c r="G13" s="67" t="n">
        <v>412198</v>
      </c>
      <c r="H13" s="68" t="n">
        <f aca="false">(G13/F13)</f>
        <v>0.653510774577325</v>
      </c>
    </row>
    <row r="14" customFormat="false" ht="15.95" hidden="false" customHeight="true" outlineLevel="0" collapsed="false">
      <c r="A14" s="61"/>
      <c r="B14" s="62" t="s">
        <v>54</v>
      </c>
      <c r="C14" s="63" t="n">
        <v>1331825</v>
      </c>
      <c r="D14" s="64" t="n">
        <v>875358</v>
      </c>
      <c r="E14" s="65" t="n">
        <f aca="false">(D14/C14)</f>
        <v>0.6572620276688</v>
      </c>
      <c r="F14" s="63" t="n">
        <v>674247</v>
      </c>
      <c r="G14" s="67" t="n">
        <v>458955</v>
      </c>
      <c r="H14" s="68" t="n">
        <f aca="false">(G14/F14)</f>
        <v>0.680692683838415</v>
      </c>
    </row>
    <row r="15" customFormat="false" ht="15.95" hidden="false" customHeight="true" outlineLevel="0" collapsed="false">
      <c r="A15" s="61"/>
      <c r="B15" s="62" t="s">
        <v>55</v>
      </c>
      <c r="C15" s="63" t="n">
        <v>1307940</v>
      </c>
      <c r="D15" s="64" t="n">
        <v>881541</v>
      </c>
      <c r="E15" s="65" t="n">
        <f aca="false">(D15/C15)</f>
        <v>0.673991926235148</v>
      </c>
      <c r="F15" s="63" t="n">
        <v>683466</v>
      </c>
      <c r="G15" s="67" t="n">
        <v>523611</v>
      </c>
      <c r="H15" s="68" t="n">
        <f aca="false">(G15/F15)</f>
        <v>0.76611126230127</v>
      </c>
    </row>
    <row r="16" customFormat="false" ht="15.95" hidden="false" customHeight="true" outlineLevel="0" collapsed="false">
      <c r="A16" s="61"/>
      <c r="B16" s="62" t="s">
        <v>56</v>
      </c>
      <c r="C16" s="63" t="n">
        <v>1376183</v>
      </c>
      <c r="D16" s="64" t="n">
        <v>955081</v>
      </c>
      <c r="E16" s="65" t="n">
        <f aca="false">(D16/C16)</f>
        <v>0.694007265022166</v>
      </c>
      <c r="F16" s="63" t="n">
        <v>723462</v>
      </c>
      <c r="G16" s="67" t="n">
        <v>595421</v>
      </c>
      <c r="H16" s="68" t="n">
        <f aca="false">(G16/F16)</f>
        <v>0.82301627452444</v>
      </c>
    </row>
    <row r="17" s="81" customFormat="true" ht="15.95" hidden="false" customHeight="true" outlineLevel="0" collapsed="false">
      <c r="A17" s="61"/>
      <c r="B17" s="74" t="s">
        <v>57</v>
      </c>
      <c r="C17" s="75" t="n">
        <v>1343420</v>
      </c>
      <c r="D17" s="76" t="n">
        <v>941623</v>
      </c>
      <c r="E17" s="77" t="n">
        <f aca="false">(D17/C17)</f>
        <v>0.700914829316223</v>
      </c>
      <c r="F17" s="78" t="n">
        <v>736074</v>
      </c>
      <c r="G17" s="79" t="n">
        <v>588248</v>
      </c>
      <c r="H17" s="80" t="n">
        <f aca="false">(G17/F17)</f>
        <v>0.799169648703799</v>
      </c>
    </row>
    <row r="18" customFormat="false" ht="15.95" hidden="false" customHeight="true" outlineLevel="0" collapsed="false">
      <c r="A18" s="61"/>
      <c r="B18" s="62" t="s">
        <v>58</v>
      </c>
      <c r="C18" s="63" t="n">
        <v>1288257</v>
      </c>
      <c r="D18" s="64" t="n">
        <v>860262</v>
      </c>
      <c r="E18" s="65" t="n">
        <f aca="false">(D18/C18)</f>
        <v>0.667772036169802</v>
      </c>
      <c r="F18" s="63" t="n">
        <v>675632</v>
      </c>
      <c r="G18" s="67" t="n">
        <v>472078</v>
      </c>
      <c r="H18" s="68" t="n">
        <f aca="false">(G18/F18)</f>
        <v>0.698720605299927</v>
      </c>
    </row>
    <row r="19" customFormat="false" ht="15.95" hidden="false" customHeight="true" outlineLevel="0" collapsed="false">
      <c r="A19" s="61"/>
      <c r="B19" s="62" t="s">
        <v>59</v>
      </c>
      <c r="C19" s="63" t="n">
        <v>1339260</v>
      </c>
      <c r="D19" s="64" t="n">
        <v>938800</v>
      </c>
      <c r="E19" s="65" t="n">
        <f aca="false">(D19/C19)</f>
        <v>0.700984125561878</v>
      </c>
      <c r="F19" s="63" t="n">
        <v>711433</v>
      </c>
      <c r="G19" s="67" t="n">
        <v>500561</v>
      </c>
      <c r="H19" s="68" t="n">
        <f aca="false">(G19/F19)</f>
        <v>0.703595419385944</v>
      </c>
    </row>
    <row r="20" customFormat="false" ht="15.95" hidden="false" customHeight="true" outlineLevel="0" collapsed="false">
      <c r="A20" s="61"/>
      <c r="B20" s="62" t="s">
        <v>60</v>
      </c>
      <c r="C20" s="63" t="n">
        <v>1263528</v>
      </c>
      <c r="D20" s="64" t="n">
        <v>876286</v>
      </c>
      <c r="E20" s="65" t="n">
        <f aca="false">(D20/C20)</f>
        <v>0.693523214364858</v>
      </c>
      <c r="F20" s="63" t="n">
        <v>689341</v>
      </c>
      <c r="G20" s="67" t="n">
        <v>492446</v>
      </c>
      <c r="H20" s="68" t="n">
        <f aca="false">(G20/F20)</f>
        <v>0.714372132224835</v>
      </c>
      <c r="I20" s="34" t="s">
        <v>61</v>
      </c>
    </row>
    <row r="21" customFormat="false" ht="15.95" hidden="false" customHeight="true" outlineLevel="0" collapsed="false">
      <c r="A21" s="61"/>
      <c r="B21" s="62" t="s">
        <v>62</v>
      </c>
      <c r="C21" s="63" t="n">
        <v>1362702</v>
      </c>
      <c r="D21" s="64" t="n">
        <v>965637</v>
      </c>
      <c r="E21" s="65" t="n">
        <f aca="false">(D21/C21)</f>
        <v>0.708619345975863</v>
      </c>
      <c r="F21" s="63" t="n">
        <v>752440</v>
      </c>
      <c r="G21" s="67" t="n">
        <v>564761</v>
      </c>
      <c r="H21" s="68" t="n">
        <f aca="false">(G21/F21)</f>
        <v>0.750572803147095</v>
      </c>
    </row>
    <row r="22" customFormat="false" ht="5.85" hidden="false" customHeight="true" outlineLevel="0" collapsed="false">
      <c r="A22" s="82"/>
      <c r="B22" s="62"/>
      <c r="C22" s="63"/>
      <c r="D22" s="83"/>
      <c r="E22" s="84"/>
      <c r="F22" s="85"/>
      <c r="G22" s="67"/>
      <c r="H22" s="86"/>
    </row>
    <row r="23" s="93" customFormat="true" ht="17.45" hidden="false" customHeight="true" outlineLevel="0" collapsed="false">
      <c r="A23" s="87"/>
      <c r="B23" s="88" t="s">
        <v>50</v>
      </c>
      <c r="C23" s="89" t="n">
        <v>1387738</v>
      </c>
      <c r="D23" s="90" t="n">
        <v>915749</v>
      </c>
      <c r="E23" s="91" t="n">
        <f aca="false">(D23/C23)</f>
        <v>0.659886088007967</v>
      </c>
      <c r="F23" s="89" t="n">
        <v>757307</v>
      </c>
      <c r="G23" s="92" t="n">
        <v>560358</v>
      </c>
      <c r="H23" s="91" t="n">
        <f aca="false">(G23/F23)</f>
        <v>0.739935059361659</v>
      </c>
    </row>
    <row r="24" s="93" customFormat="true" ht="18.2" hidden="false" customHeight="true" outlineLevel="0" collapsed="false">
      <c r="A24" s="61" t="n">
        <v>2009</v>
      </c>
      <c r="B24" s="94" t="s">
        <v>51</v>
      </c>
      <c r="C24" s="95" t="n">
        <v>1258946</v>
      </c>
      <c r="D24" s="96" t="n">
        <v>804289</v>
      </c>
      <c r="E24" s="97" t="n">
        <f aca="false">(D24/C24)</f>
        <v>0.638859013809965</v>
      </c>
      <c r="F24" s="95" t="n">
        <v>670264</v>
      </c>
      <c r="G24" s="67" t="n">
        <v>424107</v>
      </c>
      <c r="H24" s="97" t="n">
        <f aca="false">(G24/F24)</f>
        <v>0.632746201496724</v>
      </c>
    </row>
    <row r="25" s="93" customFormat="true" ht="18.2" hidden="false" customHeight="true" outlineLevel="0" collapsed="false">
      <c r="A25" s="98"/>
      <c r="B25" s="94" t="s">
        <v>52</v>
      </c>
      <c r="C25" s="95" t="n">
        <v>1399736</v>
      </c>
      <c r="D25" s="96" t="n">
        <v>883862</v>
      </c>
      <c r="E25" s="97" t="n">
        <f aca="false">(D25/C25)</f>
        <v>0.631449073253814</v>
      </c>
      <c r="F25" s="95" t="n">
        <v>737363</v>
      </c>
      <c r="G25" s="67" t="n">
        <v>461569</v>
      </c>
      <c r="H25" s="97" t="n">
        <f aca="false">(G25/F25)</f>
        <v>0.62597255354554</v>
      </c>
    </row>
    <row r="26" s="93" customFormat="true" ht="18.2" hidden="false" customHeight="true" outlineLevel="0" collapsed="false">
      <c r="A26" s="98"/>
      <c r="B26" s="94" t="s">
        <v>53</v>
      </c>
      <c r="C26" s="95" t="n">
        <v>1297293</v>
      </c>
      <c r="D26" s="96" t="n">
        <v>895393</v>
      </c>
      <c r="E26" s="97" t="n">
        <f aca="false">(D26/C26)</f>
        <v>0.690201057124335</v>
      </c>
      <c r="F26" s="95" t="n">
        <v>704438</v>
      </c>
      <c r="G26" s="67" t="n">
        <v>466529</v>
      </c>
      <c r="H26" s="97" t="n">
        <f aca="false">(G26/F26)</f>
        <v>0.66227120058827</v>
      </c>
    </row>
    <row r="27" s="93" customFormat="true" ht="18.2" hidden="false" customHeight="true" outlineLevel="0" collapsed="false">
      <c r="A27" s="98"/>
      <c r="B27" s="94" t="s">
        <v>63</v>
      </c>
      <c r="C27" s="95" t="n">
        <v>1327427</v>
      </c>
      <c r="D27" s="96" t="n">
        <v>852110</v>
      </c>
      <c r="E27" s="97" t="n">
        <f aca="false">(D27/C27)</f>
        <v>0.64192607201752</v>
      </c>
      <c r="F27" s="95" t="n">
        <v>714475</v>
      </c>
      <c r="G27" s="67" t="n">
        <v>439121</v>
      </c>
      <c r="H27" s="97" t="n">
        <f aca="false">(G27/F27)</f>
        <v>0.614606529269744</v>
      </c>
    </row>
    <row r="28" s="93" customFormat="true" ht="18.2" hidden="false" customHeight="true" outlineLevel="0" collapsed="false">
      <c r="A28" s="98"/>
      <c r="B28" s="94" t="s">
        <v>55</v>
      </c>
      <c r="C28" s="95" t="n">
        <v>1397466</v>
      </c>
      <c r="D28" s="96" t="n">
        <v>977401</v>
      </c>
      <c r="E28" s="97" t="n">
        <f aca="false">(D28/C28)</f>
        <v>0.699409502628329</v>
      </c>
      <c r="F28" s="95" t="n">
        <v>712786</v>
      </c>
      <c r="G28" s="67" t="n">
        <v>538844</v>
      </c>
      <c r="H28" s="97" t="n">
        <f aca="false">(G28/F28)</f>
        <v>0.755968832160003</v>
      </c>
    </row>
    <row r="29" s="93" customFormat="true" ht="18.2" hidden="false" customHeight="true" outlineLevel="0" collapsed="false">
      <c r="A29" s="98"/>
      <c r="B29" s="94" t="s">
        <v>56</v>
      </c>
      <c r="C29" s="95" t="n">
        <v>1547072</v>
      </c>
      <c r="D29" s="96" t="n">
        <v>1082903</v>
      </c>
      <c r="E29" s="97" t="n">
        <f aca="false">(D29/C29)</f>
        <v>0.699969361477682</v>
      </c>
      <c r="F29" s="95" t="n">
        <v>744509</v>
      </c>
      <c r="G29" s="67" t="n">
        <v>584191</v>
      </c>
      <c r="H29" s="97" t="n">
        <f aca="false">(G29/F29)</f>
        <v>0.784666135667937</v>
      </c>
    </row>
    <row r="30" s="103" customFormat="true" ht="18.2" hidden="false" customHeight="true" outlineLevel="0" collapsed="false">
      <c r="A30" s="99"/>
      <c r="B30" s="100" t="s">
        <v>57</v>
      </c>
      <c r="C30" s="101" t="n">
        <v>1530090</v>
      </c>
      <c r="D30" s="102" t="n">
        <v>1097858</v>
      </c>
      <c r="E30" s="97" t="n">
        <f aca="false">(D30/C30)</f>
        <v>0.71751204177532</v>
      </c>
      <c r="F30" s="101" t="n">
        <v>750041</v>
      </c>
      <c r="G30" s="79" t="n">
        <v>581237</v>
      </c>
      <c r="H30" s="97" t="n">
        <f aca="false">(G30/F30)</f>
        <v>0.774940303263422</v>
      </c>
    </row>
    <row r="31" customFormat="false" ht="20.1" hidden="false" customHeight="true" outlineLevel="0" collapsed="false">
      <c r="A31" s="104" t="s">
        <v>64</v>
      </c>
      <c r="B31" s="105"/>
      <c r="C31" s="106"/>
      <c r="D31" s="107"/>
      <c r="E31" s="108"/>
      <c r="F31" s="109"/>
      <c r="G31" s="107"/>
      <c r="H31" s="110"/>
      <c r="I31" s="69"/>
      <c r="J31" s="69"/>
      <c r="K31" s="69"/>
    </row>
    <row r="32" customFormat="false" ht="15.75" hidden="false" customHeight="true" outlineLevel="0" collapsed="false">
      <c r="A32" s="111" t="s">
        <v>65</v>
      </c>
      <c r="B32" s="112"/>
      <c r="C32" s="113" t="n">
        <f aca="false">(C30/C17-1)*100</f>
        <v>13.895133316461</v>
      </c>
      <c r="D32" s="114" t="n">
        <f aca="false">(D30/D17-1)*100</f>
        <v>16.5920968370569</v>
      </c>
      <c r="E32" s="115" t="n">
        <f aca="false">(E30-E17)*100</f>
        <v>1.65972124590976</v>
      </c>
      <c r="F32" s="113" t="n">
        <f aca="false">(F30/F17-1)*100</f>
        <v>1.89749943619799</v>
      </c>
      <c r="G32" s="114" t="n">
        <f aca="false">(G30/G17-1)*100</f>
        <v>-1.19184425616407</v>
      </c>
      <c r="H32" s="116" t="n">
        <f aca="false">(H30-H17)*100</f>
        <v>-2.42293454403773</v>
      </c>
      <c r="I32" s="69"/>
      <c r="J32" s="117"/>
      <c r="K32" s="69"/>
    </row>
    <row r="33" customFormat="false" ht="3" hidden="false" customHeight="true" outlineLevel="0" collapsed="false">
      <c r="A33" s="111"/>
      <c r="B33" s="112"/>
      <c r="C33" s="118"/>
      <c r="D33" s="119"/>
      <c r="E33" s="112"/>
      <c r="F33" s="118"/>
      <c r="G33" s="119"/>
      <c r="H33" s="120"/>
      <c r="I33" s="69"/>
      <c r="J33" s="69"/>
      <c r="K33" s="69"/>
    </row>
    <row r="34" customFormat="false" ht="3.6" hidden="false" customHeight="true" outlineLevel="0" collapsed="false">
      <c r="A34" s="121"/>
      <c r="B34" s="122"/>
      <c r="C34" s="123"/>
      <c r="D34" s="124"/>
      <c r="E34" s="122"/>
      <c r="F34" s="123"/>
      <c r="G34" s="124"/>
      <c r="H34" s="125"/>
      <c r="I34" s="69"/>
      <c r="J34" s="69"/>
      <c r="K34" s="69"/>
    </row>
    <row r="35" customFormat="false" ht="20.1" hidden="false" customHeight="true" outlineLevel="0" collapsed="false">
      <c r="A35" s="104" t="s">
        <v>66</v>
      </c>
      <c r="B35" s="126"/>
      <c r="C35" s="127"/>
      <c r="D35" s="128"/>
      <c r="E35" s="129"/>
      <c r="F35" s="130"/>
      <c r="G35" s="128"/>
      <c r="H35" s="129"/>
      <c r="I35" s="69"/>
      <c r="J35" s="69"/>
      <c r="K35" s="69"/>
    </row>
    <row r="36" customFormat="false" ht="19.7" hidden="false" customHeight="true" outlineLevel="0" collapsed="false">
      <c r="A36" s="111" t="s">
        <v>67</v>
      </c>
      <c r="B36" s="69"/>
      <c r="C36" s="131" t="n">
        <f aca="false">SUM(C10:C17)</f>
        <v>10600515</v>
      </c>
      <c r="D36" s="132" t="n">
        <f aca="false">SUM(D10:D17)</f>
        <v>7061343</v>
      </c>
      <c r="E36" s="133" t="n">
        <f aca="false">(D36/C36)</f>
        <v>0.666132069998486</v>
      </c>
      <c r="F36" s="131" t="n">
        <f aca="false">SUM(F10:F17)</f>
        <v>5400501</v>
      </c>
      <c r="G36" s="132" t="n">
        <f aca="false">SUM(G10:G17)</f>
        <v>4004277</v>
      </c>
      <c r="H36" s="133" t="n">
        <f aca="false">(G36/F36)</f>
        <v>0.741463986396818</v>
      </c>
      <c r="I36" s="69"/>
      <c r="J36" s="69"/>
      <c r="K36" s="69"/>
    </row>
    <row r="37" customFormat="false" ht="15" hidden="false" customHeight="true" outlineLevel="0" collapsed="false">
      <c r="A37" s="121" t="s">
        <v>68</v>
      </c>
      <c r="B37" s="134"/>
      <c r="C37" s="135" t="n">
        <f aca="false">SUM(C23:C30)</f>
        <v>11145768</v>
      </c>
      <c r="D37" s="136" t="n">
        <f aca="false">SUM(D23:D30)</f>
        <v>7509565</v>
      </c>
      <c r="E37" s="137" t="n">
        <f aca="false">(D37/C37)</f>
        <v>0.673759313848987</v>
      </c>
      <c r="F37" s="135" t="n">
        <f aca="false">SUM(F23:F30)</f>
        <v>5791183</v>
      </c>
      <c r="G37" s="136" t="n">
        <f aca="false">SUM(G23:G30)</f>
        <v>4055956</v>
      </c>
      <c r="H37" s="137" t="n">
        <f aca="false">(G37/F37)</f>
        <v>0.700367437879273</v>
      </c>
      <c r="I37" s="69"/>
      <c r="J37" s="69"/>
      <c r="K37" s="69"/>
    </row>
    <row r="38" customFormat="false" ht="20.1" hidden="false" customHeight="true" outlineLevel="0" collapsed="false">
      <c r="A38" s="111" t="s">
        <v>69</v>
      </c>
      <c r="B38" s="138"/>
      <c r="C38" s="139"/>
      <c r="D38" s="140"/>
      <c r="E38" s="141"/>
      <c r="F38" s="142"/>
      <c r="G38" s="140"/>
      <c r="H38" s="143"/>
      <c r="I38" s="69"/>
      <c r="J38" s="69"/>
      <c r="K38" s="69"/>
    </row>
    <row r="39" customFormat="false" ht="20.25" hidden="false" customHeight="true" outlineLevel="0" collapsed="false">
      <c r="A39" s="121" t="s">
        <v>70</v>
      </c>
      <c r="B39" s="144"/>
      <c r="C39" s="145" t="n">
        <f aca="false">(C37/C36-1)*100</f>
        <v>5.14364632284374</v>
      </c>
      <c r="D39" s="146" t="n">
        <f aca="false">(D37/D36-1)*100</f>
        <v>6.34754606878607</v>
      </c>
      <c r="E39" s="147" t="n">
        <f aca="false">(E37-E36)*100</f>
        <v>0.76272438505014</v>
      </c>
      <c r="F39" s="148" t="n">
        <f aca="false">(F37/F36-1)*100</f>
        <v>7.23418068064425</v>
      </c>
      <c r="G39" s="149" t="n">
        <f aca="false">(G37/G36-1)*100</f>
        <v>1.29059503126283</v>
      </c>
      <c r="H39" s="147" t="n">
        <f aca="false">(H37-H36)*100</f>
        <v>-4.1096548517545</v>
      </c>
      <c r="I39" s="69"/>
      <c r="J39" s="69"/>
      <c r="K39" s="69"/>
    </row>
    <row r="40" customFormat="false" ht="17.25" hidden="false" customHeight="true" outlineLevel="0" collapsed="false">
      <c r="A40" s="150" t="s">
        <v>71</v>
      </c>
      <c r="B40" s="70"/>
      <c r="C40" s="151"/>
      <c r="D40" s="151"/>
      <c r="E40" s="151"/>
      <c r="F40" s="151"/>
      <c r="G40" s="151"/>
      <c r="H40" s="151"/>
    </row>
    <row r="41" customFormat="false" ht="20.1" hidden="false" customHeight="true" outlineLevel="0" collapsed="false">
      <c r="A41" s="152"/>
    </row>
    <row r="42" customFormat="false" ht="20.1" hidden="false" customHeight="true" outlineLevel="0" collapsed="false">
      <c r="A42" s="153"/>
    </row>
    <row r="43" customFormat="false" ht="20.1" hidden="false" customHeight="true" outlineLevel="0" collapsed="false">
      <c r="A43" s="15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65522" customFormat="false" ht="13.5" hidden="false" customHeight="false" outlineLevel="0" collapsed="false">
      <c r="C65522" s="155" t="e">
        <f aca="false">((C65518/C65505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31:B39 I31:IV39 C31:H31 C33:H38">
    <cfRule type="cellIs" priority="2" operator="lessThan" aboveAverage="0" equalAverage="0" bottom="0" percent="0" rank="0" text="" dxfId="0">
      <formula>0</formula>
    </cfRule>
  </conditionalFormatting>
  <conditionalFormatting sqref="C39:H39 C32:H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6" width="16.28"/>
    <col collapsed="false" customWidth="true" hidden="false" outlineLevel="0" max="2" min="2" style="156" width="10.56"/>
    <col collapsed="false" customWidth="true" hidden="false" outlineLevel="0" max="3" min="3" style="156" width="8.56"/>
    <col collapsed="false" customWidth="true" hidden="false" outlineLevel="0" max="4" min="4" style="156" width="10.41"/>
    <col collapsed="false" customWidth="true" hidden="false" outlineLevel="0" max="5" min="5" style="156" width="8.56"/>
    <col collapsed="false" customWidth="true" hidden="false" outlineLevel="0" max="6" min="6" style="156" width="10.28"/>
    <col collapsed="false" customWidth="true" hidden="false" outlineLevel="0" max="7" min="7" style="156" width="8.28"/>
    <col collapsed="false" customWidth="true" hidden="false" outlineLevel="0" max="8" min="8" style="156" width="9.99"/>
    <col collapsed="false" customWidth="true" hidden="false" outlineLevel="0" max="9" min="9" style="156" width="8.28"/>
    <col collapsed="false" customWidth="true" hidden="false" outlineLevel="0" max="10" min="10" style="156" width="8.85"/>
    <col collapsed="false" customWidth="true" hidden="false" outlineLevel="0" max="11" min="11" style="156" width="10.71"/>
    <col collapsed="false" customWidth="true" hidden="false" outlineLevel="0" max="12" min="12" style="156" width="7.85"/>
    <col collapsed="false" customWidth="true" hidden="false" outlineLevel="0" max="13" min="13" style="156" width="12.42"/>
    <col collapsed="false" customWidth="true" hidden="false" outlineLevel="0" max="14" min="14" style="156" width="8.14"/>
    <col collapsed="false" customWidth="true" hidden="false" outlineLevel="0" max="15" min="15" style="156" width="10.85"/>
    <col collapsed="false" customWidth="true" hidden="false" outlineLevel="0" max="16" min="16" style="156" width="8.41"/>
    <col collapsed="false" customWidth="true" hidden="false" outlineLevel="0" max="17" min="17" style="156" width="12.14"/>
    <col collapsed="false" customWidth="true" hidden="false" outlineLevel="0" max="18" min="18" style="156" width="7.99"/>
    <col collapsed="false" customWidth="true" hidden="false" outlineLevel="0" max="19" min="19" style="156" width="10.71"/>
    <col collapsed="false" customWidth="true" hidden="false" outlineLevel="0" max="21" min="20" style="156" width="8.28"/>
    <col collapsed="false" customWidth="true" hidden="false" outlineLevel="0" max="22" min="22" style="156" width="9.7"/>
    <col collapsed="false" customWidth="true" hidden="false" outlineLevel="0" max="23" min="23" style="156" width="7.56"/>
    <col collapsed="false" customWidth="false" hidden="false" outlineLevel="0" max="257" min="24" style="156" width="9.14"/>
  </cols>
  <sheetData>
    <row r="1" customFormat="false" ht="21" hidden="false" customHeight="false" outlineLevel="0" collapsed="false">
      <c r="A1" s="157" t="s">
        <v>39</v>
      </c>
      <c r="B1" s="157"/>
    </row>
    <row r="2" customFormat="false" ht="5.25" hidden="false" customHeight="true" outlineLevel="0" collapsed="false"/>
    <row r="3" customFormat="false" ht="30" hidden="false" customHeight="true" outlineLevel="0" collapsed="false">
      <c r="A3" s="158" t="s">
        <v>7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</row>
    <row r="4" customFormat="false" ht="18.4" hidden="false" customHeight="true" outlineLevel="0" collapsed="false">
      <c r="A4" s="159" t="s">
        <v>73</v>
      </c>
      <c r="B4" s="160" t="s">
        <v>74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1" t="s">
        <v>75</v>
      </c>
      <c r="N4" s="161"/>
      <c r="O4" s="161"/>
      <c r="P4" s="161"/>
      <c r="Q4" s="161"/>
      <c r="R4" s="161"/>
      <c r="S4" s="161"/>
      <c r="T4" s="161"/>
      <c r="U4" s="161"/>
      <c r="V4" s="161"/>
      <c r="W4" s="161"/>
    </row>
    <row r="5" s="166" customFormat="true" ht="18" hidden="false" customHeight="true" outlineLevel="0" collapsed="false">
      <c r="A5" s="159"/>
      <c r="B5" s="162" t="s">
        <v>76</v>
      </c>
      <c r="C5" s="162"/>
      <c r="D5" s="162"/>
      <c r="E5" s="162"/>
      <c r="F5" s="163" t="s">
        <v>77</v>
      </c>
      <c r="G5" s="163"/>
      <c r="H5" s="163"/>
      <c r="I5" s="163"/>
      <c r="J5" s="164" t="s">
        <v>78</v>
      </c>
      <c r="K5" s="164"/>
      <c r="L5" s="164"/>
      <c r="M5" s="165" t="s">
        <v>79</v>
      </c>
      <c r="N5" s="165"/>
      <c r="O5" s="165"/>
      <c r="P5" s="165"/>
      <c r="Q5" s="163" t="s">
        <v>80</v>
      </c>
      <c r="R5" s="163"/>
      <c r="S5" s="163"/>
      <c r="T5" s="163"/>
      <c r="U5" s="164" t="s">
        <v>78</v>
      </c>
      <c r="V5" s="164"/>
      <c r="W5" s="164"/>
    </row>
    <row r="6" s="174" customFormat="true" ht="26.25" hidden="false" customHeight="false" outlineLevel="0" collapsed="false">
      <c r="A6" s="159"/>
      <c r="B6" s="167" t="s">
        <v>47</v>
      </c>
      <c r="C6" s="168" t="s">
        <v>81</v>
      </c>
      <c r="D6" s="168" t="s">
        <v>82</v>
      </c>
      <c r="E6" s="169" t="s">
        <v>83</v>
      </c>
      <c r="F6" s="170" t="s">
        <v>47</v>
      </c>
      <c r="G6" s="168" t="s">
        <v>81</v>
      </c>
      <c r="H6" s="168" t="s">
        <v>82</v>
      </c>
      <c r="I6" s="169" t="s">
        <v>83</v>
      </c>
      <c r="J6" s="171" t="s">
        <v>84</v>
      </c>
      <c r="K6" s="171" t="s">
        <v>85</v>
      </c>
      <c r="L6" s="169" t="s">
        <v>83</v>
      </c>
      <c r="M6" s="172" t="s">
        <v>47</v>
      </c>
      <c r="N6" s="168" t="s">
        <v>81</v>
      </c>
      <c r="O6" s="168" t="s">
        <v>82</v>
      </c>
      <c r="P6" s="169" t="s">
        <v>83</v>
      </c>
      <c r="Q6" s="170" t="s">
        <v>47</v>
      </c>
      <c r="R6" s="168" t="s">
        <v>81</v>
      </c>
      <c r="S6" s="171" t="s">
        <v>85</v>
      </c>
      <c r="T6" s="169" t="s">
        <v>83</v>
      </c>
      <c r="U6" s="171" t="s">
        <v>84</v>
      </c>
      <c r="V6" s="171" t="s">
        <v>85</v>
      </c>
      <c r="W6" s="173" t="s">
        <v>83</v>
      </c>
    </row>
    <row r="7" s="184" customFormat="true" ht="20.1" hidden="false" customHeight="true" outlineLevel="0" collapsed="false">
      <c r="A7" s="175" t="s">
        <v>86</v>
      </c>
      <c r="B7" s="176" t="n">
        <f aca="false">SUM(B8:B14)</f>
        <v>1530090</v>
      </c>
      <c r="C7" s="177" t="n">
        <f aca="false">SUM(C8:C14)</f>
        <v>1</v>
      </c>
      <c r="D7" s="178" t="n">
        <f aca="false">SUM(D8:D14)</f>
        <v>1097858</v>
      </c>
      <c r="E7" s="179" t="n">
        <f aca="false">D7/B7</f>
        <v>0.71751204177532</v>
      </c>
      <c r="F7" s="180" t="n">
        <f aca="false">SUM(F8:F14)</f>
        <v>1343420</v>
      </c>
      <c r="G7" s="177" t="n">
        <f aca="false">SUM(G8:G14)</f>
        <v>1</v>
      </c>
      <c r="H7" s="178" t="n">
        <f aca="false">SUM(H8:H14)</f>
        <v>941623</v>
      </c>
      <c r="I7" s="179" t="n">
        <f aca="false">H7/F7</f>
        <v>0.700914829316223</v>
      </c>
      <c r="J7" s="181" t="n">
        <f aca="false">(B7/F7-1)</f>
        <v>0.13895133316461</v>
      </c>
      <c r="K7" s="181" t="n">
        <f aca="false">(D7/H7)-1</f>
        <v>0.165920968370569</v>
      </c>
      <c r="L7" s="182" t="n">
        <f aca="false">(E7-I7)*100</f>
        <v>1.65972124590976</v>
      </c>
      <c r="M7" s="183" t="n">
        <f aca="false">SUM(M8:M14)</f>
        <v>11145768</v>
      </c>
      <c r="N7" s="177" t="n">
        <f aca="false">SUM(N8:N14)</f>
        <v>1</v>
      </c>
      <c r="O7" s="178" t="n">
        <f aca="false">SUM(O8:O14)</f>
        <v>7509565</v>
      </c>
      <c r="P7" s="179" t="n">
        <f aca="false">O7/M7</f>
        <v>0.673759313848987</v>
      </c>
      <c r="Q7" s="180" t="n">
        <f aca="false">SUM(Q8:Q14)</f>
        <v>10600515</v>
      </c>
      <c r="R7" s="177" t="n">
        <f aca="false">SUM(R8:R14)</f>
        <v>1</v>
      </c>
      <c r="S7" s="178" t="n">
        <f aca="false">SUM(S8:S14)</f>
        <v>7061343</v>
      </c>
      <c r="T7" s="179" t="n">
        <f aca="false">S7/Q7</f>
        <v>0.666132069998486</v>
      </c>
      <c r="U7" s="181" t="n">
        <f aca="false">(M7/Q7-1)</f>
        <v>0.0514364632284374</v>
      </c>
      <c r="V7" s="181" t="n">
        <f aca="false">(O7/S7)-1</f>
        <v>0.0634754606878607</v>
      </c>
      <c r="W7" s="182" t="n">
        <f aca="false">(P7-T7)*100</f>
        <v>0.76272438505014</v>
      </c>
    </row>
    <row r="8" s="194" customFormat="true" ht="21.95" hidden="false" customHeight="true" outlineLevel="0" collapsed="false">
      <c r="A8" s="185" t="s">
        <v>87</v>
      </c>
      <c r="B8" s="186" t="n">
        <v>521452</v>
      </c>
      <c r="C8" s="187" t="n">
        <f aca="false">B8/$B$7</f>
        <v>0.340798253697495</v>
      </c>
      <c r="D8" s="188" t="n">
        <v>399203</v>
      </c>
      <c r="E8" s="189" t="n">
        <f aca="false">D8/B8</f>
        <v>0.765560396738338</v>
      </c>
      <c r="F8" s="190" t="n">
        <v>508905</v>
      </c>
      <c r="G8" s="187" t="n">
        <f aca="false">F8/$F$7</f>
        <v>0.378813029432344</v>
      </c>
      <c r="H8" s="188" t="n">
        <v>382519</v>
      </c>
      <c r="I8" s="189" t="n">
        <f aca="false">H8/F8</f>
        <v>0.751651094015583</v>
      </c>
      <c r="J8" s="191" t="n">
        <f aca="false">(B8/F8-1)</f>
        <v>0.0246548962969513</v>
      </c>
      <c r="K8" s="191" t="n">
        <f aca="false">(D8/H8)-1</f>
        <v>0.0436161341005283</v>
      </c>
      <c r="L8" s="192" t="n">
        <f aca="false">(E8-I8)*100</f>
        <v>1.39093027227558</v>
      </c>
      <c r="M8" s="193" t="n">
        <v>3919416</v>
      </c>
      <c r="N8" s="187" t="n">
        <f aca="false">M8/$M$7</f>
        <v>0.351650599581832</v>
      </c>
      <c r="O8" s="188" t="n">
        <v>2852320</v>
      </c>
      <c r="P8" s="189" t="n">
        <f aca="false">O8/M8</f>
        <v>0.727741071629039</v>
      </c>
      <c r="Q8" s="190" t="n">
        <v>3993441</v>
      </c>
      <c r="R8" s="187" t="n">
        <f aca="false">Q8/$Q$7</f>
        <v>0.376721414006772</v>
      </c>
      <c r="S8" s="188" t="n">
        <v>2870830</v>
      </c>
      <c r="T8" s="189" t="n">
        <f aca="false">S8/Q8</f>
        <v>0.718886293800259</v>
      </c>
      <c r="U8" s="191" t="n">
        <f aca="false">(M8/Q8-1)</f>
        <v>-0.0185366454644003</v>
      </c>
      <c r="V8" s="191" t="n">
        <f aca="false">(O8/S8)-1</f>
        <v>-0.00644761271130645</v>
      </c>
      <c r="W8" s="192" t="n">
        <f aca="false">(P8-T8)*100</f>
        <v>0.885477782877964</v>
      </c>
    </row>
    <row r="9" s="194" customFormat="true" ht="21.95" hidden="false" customHeight="true" outlineLevel="0" collapsed="false">
      <c r="A9" s="195" t="s">
        <v>88</v>
      </c>
      <c r="B9" s="196" t="n">
        <v>316843</v>
      </c>
      <c r="C9" s="197" t="n">
        <f aca="false">B9/$B$7</f>
        <v>0.207074747237091</v>
      </c>
      <c r="D9" s="198" t="n">
        <v>189847</v>
      </c>
      <c r="E9" s="199" t="n">
        <f aca="false">D9/B9</f>
        <v>0.599183191675372</v>
      </c>
      <c r="F9" s="200" t="n">
        <v>168849</v>
      </c>
      <c r="G9" s="197" t="n">
        <f aca="false">F9/$F$7</f>
        <v>0.125685935894955</v>
      </c>
      <c r="H9" s="198" t="n">
        <v>98822</v>
      </c>
      <c r="I9" s="199" t="n">
        <f aca="false">H9/F9</f>
        <v>0.585268494335175</v>
      </c>
      <c r="J9" s="201" t="n">
        <f aca="false">(B9/F9-1)</f>
        <v>0.876487275613122</v>
      </c>
      <c r="K9" s="201" t="n">
        <f aca="false">(D9/H9)-1</f>
        <v>0.921100564651596</v>
      </c>
      <c r="L9" s="202" t="n">
        <f aca="false">(E9-I9)*100</f>
        <v>1.39146973401971</v>
      </c>
      <c r="M9" s="203" t="n">
        <v>1782847</v>
      </c>
      <c r="N9" s="197" t="n">
        <f aca="false">M9/$M$7</f>
        <v>0.159957303974029</v>
      </c>
      <c r="O9" s="198" t="n">
        <v>949907</v>
      </c>
      <c r="P9" s="199" t="n">
        <f aca="false">O9/M9</f>
        <v>0.532803431814396</v>
      </c>
      <c r="Q9" s="200" t="n">
        <v>1337439</v>
      </c>
      <c r="R9" s="197" t="n">
        <f aca="false">Q9/$Q$7</f>
        <v>0.126167360736719</v>
      </c>
      <c r="S9" s="198" t="n">
        <v>738857</v>
      </c>
      <c r="T9" s="199" t="n">
        <f aca="false">S9/Q9</f>
        <v>0.552441644067505</v>
      </c>
      <c r="U9" s="201" t="n">
        <f aca="false">(M9/Q9-1)</f>
        <v>0.333030515784271</v>
      </c>
      <c r="V9" s="201" t="n">
        <f aca="false">(O9/S9)-1</f>
        <v>0.285643906737028</v>
      </c>
      <c r="W9" s="202" t="n">
        <f aca="false">(P9-T9)*100</f>
        <v>-1.96382122531095</v>
      </c>
    </row>
    <row r="10" s="194" customFormat="true" ht="21.95" hidden="false" customHeight="true" outlineLevel="0" collapsed="false">
      <c r="A10" s="195" t="s">
        <v>89</v>
      </c>
      <c r="B10" s="196" t="n">
        <v>261433</v>
      </c>
      <c r="C10" s="197" t="n">
        <f aca="false">B10/$B$7</f>
        <v>0.170861191171761</v>
      </c>
      <c r="D10" s="198" t="n">
        <v>201454</v>
      </c>
      <c r="E10" s="199" t="n">
        <f aca="false">D10/B10</f>
        <v>0.77057601756473</v>
      </c>
      <c r="F10" s="200" t="n">
        <v>238393</v>
      </c>
      <c r="G10" s="197" t="n">
        <f aca="false">F10/$F$7</f>
        <v>0.17745232317518</v>
      </c>
      <c r="H10" s="198" t="n">
        <v>151034</v>
      </c>
      <c r="I10" s="199" t="n">
        <f aca="false">H10/F10</f>
        <v>0.633550481767502</v>
      </c>
      <c r="J10" s="201" t="n">
        <f aca="false">(B10/F10-1)</f>
        <v>0.0966471330953509</v>
      </c>
      <c r="K10" s="201" t="n">
        <f aca="false">(D10/H10)-1</f>
        <v>0.333832117271608</v>
      </c>
      <c r="L10" s="202" t="n">
        <f aca="false">(E10-I10)*100</f>
        <v>13.7025535797228</v>
      </c>
      <c r="M10" s="203" t="n">
        <v>1956303</v>
      </c>
      <c r="N10" s="197" t="n">
        <f aca="false">M10/$M$7</f>
        <v>0.175519802673086</v>
      </c>
      <c r="O10" s="198" t="n">
        <v>1281351</v>
      </c>
      <c r="P10" s="199" t="n">
        <f aca="false">O10/M10</f>
        <v>0.654985960763747</v>
      </c>
      <c r="Q10" s="200" t="n">
        <v>1957095</v>
      </c>
      <c r="R10" s="197" t="n">
        <f aca="false">Q10/$Q$7</f>
        <v>0.184622633900334</v>
      </c>
      <c r="S10" s="198" t="n">
        <v>1141490</v>
      </c>
      <c r="T10" s="199" t="n">
        <f aca="false">S10/Q10</f>
        <v>0.58325732782517</v>
      </c>
      <c r="U10" s="201" t="n">
        <f aca="false">(M10/Q10-1)</f>
        <v>-0.000404681428341491</v>
      </c>
      <c r="V10" s="201" t="n">
        <f aca="false">(O10/S10)-1</f>
        <v>0.122524945466014</v>
      </c>
      <c r="W10" s="202" t="n">
        <f aca="false">(P10-T10)*100</f>
        <v>7.17286329385772</v>
      </c>
    </row>
    <row r="11" s="194" customFormat="true" ht="21.95" hidden="false" customHeight="true" outlineLevel="0" collapsed="false">
      <c r="A11" s="195" t="s">
        <v>90</v>
      </c>
      <c r="B11" s="196" t="n">
        <v>241897</v>
      </c>
      <c r="C11" s="197" t="n">
        <f aca="false">B11/$B$7</f>
        <v>0.158093314772334</v>
      </c>
      <c r="D11" s="198" t="n">
        <v>183927</v>
      </c>
      <c r="E11" s="199" t="n">
        <f aca="false">D11/B11</f>
        <v>0.760352546745102</v>
      </c>
      <c r="F11" s="200" t="n">
        <v>245164</v>
      </c>
      <c r="G11" s="197" t="n">
        <f aca="false">F11/$F$7</f>
        <v>0.182492444656176</v>
      </c>
      <c r="H11" s="198" t="n">
        <v>190501</v>
      </c>
      <c r="I11" s="199" t="n">
        <f aca="false">H11/F11</f>
        <v>0.777034964350394</v>
      </c>
      <c r="J11" s="201" t="n">
        <f aca="false">(B11/F11-1)</f>
        <v>-0.0133257737677637</v>
      </c>
      <c r="K11" s="201" t="n">
        <f aca="false">(D11/H11)-1</f>
        <v>-0.0345090052020725</v>
      </c>
      <c r="L11" s="202" t="n">
        <f aca="false">(E11-I11)*100</f>
        <v>-1.66824176052918</v>
      </c>
      <c r="M11" s="203" t="n">
        <v>1990178</v>
      </c>
      <c r="N11" s="197" t="n">
        <f aca="false">M11/$M$7</f>
        <v>0.178559072824771</v>
      </c>
      <c r="O11" s="198" t="n">
        <v>1484655</v>
      </c>
      <c r="P11" s="199" t="n">
        <f aca="false">O11/M11</f>
        <v>0.745991062106003</v>
      </c>
      <c r="Q11" s="200" t="n">
        <v>1889857</v>
      </c>
      <c r="R11" s="197" t="n">
        <f aca="false">Q11/$Q$7</f>
        <v>0.178279734522332</v>
      </c>
      <c r="S11" s="198" t="n">
        <v>1417349</v>
      </c>
      <c r="T11" s="199" t="n">
        <f aca="false">S11/Q11</f>
        <v>0.749976850100299</v>
      </c>
      <c r="U11" s="201" t="n">
        <f aca="false">(M11/Q11-1)</f>
        <v>0.0530839105815943</v>
      </c>
      <c r="V11" s="201" t="n">
        <f aca="false">(O11/S11)-1</f>
        <v>0.0474872455549056</v>
      </c>
      <c r="W11" s="202" t="n">
        <f aca="false">(P11-T11)*100</f>
        <v>-0.398578799429594</v>
      </c>
    </row>
    <row r="12" s="194" customFormat="true" ht="21.95" hidden="false" customHeight="true" outlineLevel="0" collapsed="false">
      <c r="A12" s="195" t="s">
        <v>91</v>
      </c>
      <c r="B12" s="196" t="n">
        <v>123661</v>
      </c>
      <c r="C12" s="197" t="n">
        <f aca="false">B12/$B$7</f>
        <v>0.0808194289224817</v>
      </c>
      <c r="D12" s="198" t="n">
        <v>83409</v>
      </c>
      <c r="E12" s="199" t="n">
        <f aca="false">D12/B12</f>
        <v>0.674497214158061</v>
      </c>
      <c r="F12" s="200" t="n">
        <v>125460</v>
      </c>
      <c r="G12" s="197" t="n">
        <f aca="false">F12/$F$7</f>
        <v>0.0933885158773876</v>
      </c>
      <c r="H12" s="198" t="n">
        <v>85919</v>
      </c>
      <c r="I12" s="199" t="n">
        <f aca="false">H12/F12</f>
        <v>0.684831818906424</v>
      </c>
      <c r="J12" s="201" t="n">
        <f aca="false">(B12/F12-1)</f>
        <v>-0.0143392316276104</v>
      </c>
      <c r="K12" s="201" t="n">
        <f aca="false">(D12/H12)-1</f>
        <v>-0.0292135616103539</v>
      </c>
      <c r="L12" s="202" t="n">
        <f aca="false">(E12-I12)*100</f>
        <v>-1.03346047483631</v>
      </c>
      <c r="M12" s="203" t="n">
        <v>997853</v>
      </c>
      <c r="N12" s="197" t="n">
        <f aca="false">M12/$M$7</f>
        <v>0.0895275229127324</v>
      </c>
      <c r="O12" s="198" t="n">
        <v>632985</v>
      </c>
      <c r="P12" s="199" t="n">
        <f aca="false">O12/M12</f>
        <v>0.634346942886377</v>
      </c>
      <c r="Q12" s="200" t="n">
        <v>1031422</v>
      </c>
      <c r="R12" s="197" t="n">
        <f aca="false">Q12/$Q$7</f>
        <v>0.0972992349899981</v>
      </c>
      <c r="S12" s="198" t="n">
        <v>677542</v>
      </c>
      <c r="T12" s="199" t="n">
        <f aca="false">S12/Q12</f>
        <v>0.656900861141221</v>
      </c>
      <c r="U12" s="201" t="n">
        <f aca="false">(M12/Q12-1)</f>
        <v>-0.0325463292425409</v>
      </c>
      <c r="V12" s="201" t="n">
        <f aca="false">(O12/S12)-1</f>
        <v>-0.0657627128650328</v>
      </c>
      <c r="W12" s="202" t="n">
        <f aca="false">(P12-T12)*100</f>
        <v>-2.25539182548435</v>
      </c>
    </row>
    <row r="13" s="194" customFormat="true" ht="21.95" hidden="false" customHeight="true" outlineLevel="0" collapsed="false">
      <c r="A13" s="195" t="s">
        <v>92</v>
      </c>
      <c r="B13" s="196" t="n">
        <v>38187</v>
      </c>
      <c r="C13" s="197" t="n">
        <f aca="false">B13/$B$7</f>
        <v>0.0249573554496794</v>
      </c>
      <c r="D13" s="198" t="n">
        <v>23135</v>
      </c>
      <c r="E13" s="199" t="n">
        <f aca="false">D13/B13</f>
        <v>0.605834446277529</v>
      </c>
      <c r="F13" s="200" t="n">
        <v>31452</v>
      </c>
      <c r="G13" s="197" t="n">
        <f aca="false">F13/$F$7</f>
        <v>0.0234118890592667</v>
      </c>
      <c r="H13" s="198" t="n">
        <v>17254</v>
      </c>
      <c r="I13" s="199" t="n">
        <f aca="false">H13/F13</f>
        <v>0.548581966170673</v>
      </c>
      <c r="J13" s="201" t="n">
        <f aca="false">(B13/F13-1)</f>
        <v>0.214135826020603</v>
      </c>
      <c r="K13" s="201" t="n">
        <f aca="false">(D13/H13)-1</f>
        <v>0.340848498898806</v>
      </c>
      <c r="L13" s="202" t="n">
        <f aca="false">(E13-I13)*100</f>
        <v>5.72524801068562</v>
      </c>
      <c r="M13" s="203" t="n">
        <v>305556</v>
      </c>
      <c r="N13" s="197" t="n">
        <f aca="false">M13/$M$7</f>
        <v>0.0274145307887263</v>
      </c>
      <c r="O13" s="198" t="n">
        <v>182912</v>
      </c>
      <c r="P13" s="199" t="n">
        <f aca="false">O13/M13</f>
        <v>0.598620220188771</v>
      </c>
      <c r="Q13" s="200" t="n">
        <v>189298</v>
      </c>
      <c r="R13" s="197" t="n">
        <f aca="false">Q13/$Q$7</f>
        <v>0.0178574342850324</v>
      </c>
      <c r="S13" s="198" t="n">
        <v>98621</v>
      </c>
      <c r="T13" s="199" t="n">
        <f aca="false">S13/Q13</f>
        <v>0.520982789041617</v>
      </c>
      <c r="U13" s="201" t="n">
        <f aca="false">(M13/Q13-1)</f>
        <v>0.614153345518706</v>
      </c>
      <c r="V13" s="201" t="n">
        <f aca="false">(O13/S13)-1</f>
        <v>0.854696261445331</v>
      </c>
      <c r="W13" s="202" t="n">
        <f aca="false">(P13-T13)*100</f>
        <v>7.76374311471537</v>
      </c>
    </row>
    <row r="14" s="194" customFormat="true" ht="21.95" hidden="false" customHeight="true" outlineLevel="0" collapsed="false">
      <c r="A14" s="204" t="s">
        <v>93</v>
      </c>
      <c r="B14" s="205" t="n">
        <v>26617</v>
      </c>
      <c r="C14" s="206" t="n">
        <f aca="false">B14/$B$7</f>
        <v>0.0173957087491585</v>
      </c>
      <c r="D14" s="207" t="n">
        <v>16883</v>
      </c>
      <c r="E14" s="208" t="n">
        <f aca="false">D14/B14</f>
        <v>0.634293872337228</v>
      </c>
      <c r="F14" s="209" t="n">
        <v>25197</v>
      </c>
      <c r="G14" s="206" t="n">
        <f aca="false">F14/$F$7</f>
        <v>0.018755861904691</v>
      </c>
      <c r="H14" s="207" t="n">
        <v>15574</v>
      </c>
      <c r="I14" s="208" t="n">
        <f aca="false">H14/F14</f>
        <v>0.61808945509386</v>
      </c>
      <c r="J14" s="210" t="n">
        <f aca="false">(B14/F14-1)</f>
        <v>0.0563559153867523</v>
      </c>
      <c r="K14" s="210" t="n">
        <f aca="false">(D14/H14)-1</f>
        <v>0.0840503403107744</v>
      </c>
      <c r="L14" s="211" t="n">
        <f aca="false">(E14-I14)*100</f>
        <v>1.62044172433677</v>
      </c>
      <c r="M14" s="212" t="n">
        <v>193615</v>
      </c>
      <c r="N14" s="206" t="n">
        <f aca="false">M14/$M$7</f>
        <v>0.0173711672448233</v>
      </c>
      <c r="O14" s="207" t="n">
        <v>125435</v>
      </c>
      <c r="P14" s="208" t="n">
        <f aca="false">O14/M14</f>
        <v>0.647857862252408</v>
      </c>
      <c r="Q14" s="209" t="n">
        <v>201963</v>
      </c>
      <c r="R14" s="206" t="n">
        <f aca="false">Q14/$Q$7</f>
        <v>0.019052187558812</v>
      </c>
      <c r="S14" s="207" t="n">
        <v>116654</v>
      </c>
      <c r="T14" s="208" t="n">
        <f aca="false">S14/Q14</f>
        <v>0.577600847680021</v>
      </c>
      <c r="U14" s="210" t="n">
        <f aca="false">(M14/Q14-1)</f>
        <v>-0.0413343038081233</v>
      </c>
      <c r="V14" s="210" t="n">
        <f aca="false">(O14/S14)-1</f>
        <v>0.0752738868791469</v>
      </c>
      <c r="W14" s="211" t="n">
        <f aca="false">(P14-T14)*100</f>
        <v>7.02570145723875</v>
      </c>
    </row>
    <row r="15" customFormat="false" ht="15" hidden="false" customHeight="false" outlineLevel="0" collapsed="false">
      <c r="A15" s="213" t="s">
        <v>94</v>
      </c>
    </row>
    <row r="16" customFormat="false" ht="12" hidden="false" customHeight="true" outlineLevel="0" collapsed="false">
      <c r="A16" s="213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4" width="16.28"/>
    <col collapsed="false" customWidth="true" hidden="false" outlineLevel="0" max="2" min="2" style="214" width="10.56"/>
    <col collapsed="false" customWidth="true" hidden="false" outlineLevel="0" max="3" min="3" style="214" width="8.56"/>
    <col collapsed="false" customWidth="true" hidden="false" outlineLevel="0" max="4" min="4" style="214" width="10.41"/>
    <col collapsed="false" customWidth="true" hidden="false" outlineLevel="0" max="5" min="5" style="214" width="8.56"/>
    <col collapsed="false" customWidth="true" hidden="false" outlineLevel="0" max="6" min="6" style="214" width="10.28"/>
    <col collapsed="false" customWidth="true" hidden="false" outlineLevel="0" max="7" min="7" style="214" width="8.28"/>
    <col collapsed="false" customWidth="true" hidden="false" outlineLevel="0" max="8" min="8" style="214" width="9.99"/>
    <col collapsed="false" customWidth="true" hidden="false" outlineLevel="0" max="9" min="9" style="214" width="8.28"/>
    <col collapsed="false" customWidth="true" hidden="false" outlineLevel="0" max="10" min="10" style="214" width="8.85"/>
    <col collapsed="false" customWidth="true" hidden="false" outlineLevel="0" max="11" min="11" style="214" width="10.71"/>
    <col collapsed="false" customWidth="true" hidden="false" outlineLevel="0" max="12" min="12" style="214" width="7.85"/>
    <col collapsed="false" customWidth="true" hidden="false" outlineLevel="0" max="13" min="13" style="214" width="11.13"/>
    <col collapsed="false" customWidth="true" hidden="false" outlineLevel="0" max="14" min="14" style="214" width="8.14"/>
    <col collapsed="false" customWidth="true" hidden="false" outlineLevel="0" max="15" min="15" style="214" width="10.85"/>
    <col collapsed="false" customWidth="true" hidden="false" outlineLevel="0" max="16" min="16" style="214" width="8.41"/>
    <col collapsed="false" customWidth="true" hidden="false" outlineLevel="0" max="17" min="17" style="214" width="12.14"/>
    <col collapsed="false" customWidth="true" hidden="false" outlineLevel="0" max="18" min="18" style="214" width="7.99"/>
    <col collapsed="false" customWidth="true" hidden="false" outlineLevel="0" max="19" min="19" style="214" width="10.71"/>
    <col collapsed="false" customWidth="true" hidden="false" outlineLevel="0" max="21" min="20" style="214" width="8.28"/>
    <col collapsed="false" customWidth="true" hidden="false" outlineLevel="0" max="22" min="22" style="214" width="9.7"/>
    <col collapsed="false" customWidth="true" hidden="false" outlineLevel="0" max="23" min="23" style="214" width="7.56"/>
    <col collapsed="false" customWidth="false" hidden="false" outlineLevel="0" max="257" min="24" style="214" width="9.14"/>
  </cols>
  <sheetData>
    <row r="1" customFormat="false" ht="21" hidden="false" customHeight="false" outlineLevel="0" collapsed="false">
      <c r="A1" s="215" t="s">
        <v>39</v>
      </c>
      <c r="B1" s="215"/>
    </row>
    <row r="2" customFormat="false" ht="5.25" hidden="false" customHeight="true" outlineLevel="0" collapsed="false"/>
    <row r="3" customFormat="false" ht="30" hidden="false" customHeight="true" outlineLevel="0" collapsed="false">
      <c r="A3" s="216" t="s">
        <v>96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</row>
    <row r="4" customFormat="false" ht="18.4" hidden="false" customHeight="true" outlineLevel="0" collapsed="false">
      <c r="A4" s="217" t="s">
        <v>73</v>
      </c>
      <c r="B4" s="218" t="s">
        <v>74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9" t="s">
        <v>75</v>
      </c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s="224" customFormat="true" ht="18" hidden="false" customHeight="true" outlineLevel="0" collapsed="false">
      <c r="A5" s="217"/>
      <c r="B5" s="220" t="s">
        <v>76</v>
      </c>
      <c r="C5" s="220"/>
      <c r="D5" s="220"/>
      <c r="E5" s="220"/>
      <c r="F5" s="221" t="s">
        <v>77</v>
      </c>
      <c r="G5" s="221"/>
      <c r="H5" s="221"/>
      <c r="I5" s="221"/>
      <c r="J5" s="222" t="s">
        <v>78</v>
      </c>
      <c r="K5" s="222"/>
      <c r="L5" s="222"/>
      <c r="M5" s="223" t="s">
        <v>79</v>
      </c>
      <c r="N5" s="223"/>
      <c r="O5" s="223"/>
      <c r="P5" s="223"/>
      <c r="Q5" s="221" t="s">
        <v>80</v>
      </c>
      <c r="R5" s="221"/>
      <c r="S5" s="221"/>
      <c r="T5" s="221"/>
      <c r="U5" s="222" t="s">
        <v>78</v>
      </c>
      <c r="V5" s="222"/>
      <c r="W5" s="222"/>
    </row>
    <row r="6" s="232" customFormat="true" ht="26.25" hidden="false" customHeight="false" outlineLevel="0" collapsed="false">
      <c r="A6" s="217"/>
      <c r="B6" s="225" t="s">
        <v>47</v>
      </c>
      <c r="C6" s="226" t="s">
        <v>81</v>
      </c>
      <c r="D6" s="226" t="s">
        <v>82</v>
      </c>
      <c r="E6" s="227" t="s">
        <v>83</v>
      </c>
      <c r="F6" s="228" t="s">
        <v>47</v>
      </c>
      <c r="G6" s="226" t="s">
        <v>81</v>
      </c>
      <c r="H6" s="226" t="s">
        <v>82</v>
      </c>
      <c r="I6" s="227" t="s">
        <v>83</v>
      </c>
      <c r="J6" s="229" t="s">
        <v>84</v>
      </c>
      <c r="K6" s="229" t="s">
        <v>85</v>
      </c>
      <c r="L6" s="227" t="s">
        <v>83</v>
      </c>
      <c r="M6" s="230" t="s">
        <v>47</v>
      </c>
      <c r="N6" s="226" t="s">
        <v>81</v>
      </c>
      <c r="O6" s="226" t="s">
        <v>82</v>
      </c>
      <c r="P6" s="227" t="s">
        <v>83</v>
      </c>
      <c r="Q6" s="228" t="s">
        <v>47</v>
      </c>
      <c r="R6" s="226" t="s">
        <v>81</v>
      </c>
      <c r="S6" s="229" t="s">
        <v>85</v>
      </c>
      <c r="T6" s="227" t="s">
        <v>83</v>
      </c>
      <c r="U6" s="229" t="s">
        <v>84</v>
      </c>
      <c r="V6" s="229" t="s">
        <v>85</v>
      </c>
      <c r="W6" s="231" t="s">
        <v>83</v>
      </c>
    </row>
    <row r="7" s="242" customFormat="true" ht="20.1" hidden="false" customHeight="true" outlineLevel="0" collapsed="false">
      <c r="A7" s="233" t="s">
        <v>86</v>
      </c>
      <c r="B7" s="234" t="n">
        <f aca="false">SUM(B8:B32)</f>
        <v>750041</v>
      </c>
      <c r="C7" s="235" t="n">
        <f aca="false">SUM(C8:C32)</f>
        <v>1</v>
      </c>
      <c r="D7" s="236" t="n">
        <f aca="false">SUM(D8:D32)</f>
        <v>581237</v>
      </c>
      <c r="E7" s="237" t="n">
        <f aca="false">D7/B7</f>
        <v>0.774940303263422</v>
      </c>
      <c r="F7" s="238" t="n">
        <f aca="false">SUM(F8:F32)</f>
        <v>736074</v>
      </c>
      <c r="G7" s="235" t="n">
        <f aca="false">SUM(G8:G32)</f>
        <v>1</v>
      </c>
      <c r="H7" s="236" t="n">
        <f aca="false">SUM(H8:H32)</f>
        <v>588248</v>
      </c>
      <c r="I7" s="237" t="n">
        <f aca="false">H7/F7</f>
        <v>0.799169648703799</v>
      </c>
      <c r="J7" s="239" t="n">
        <f aca="false">(B7/F7-1)</f>
        <v>0.0189749943619799</v>
      </c>
      <c r="K7" s="239" t="n">
        <f aca="false">(D7/H7)-1</f>
        <v>-0.0119184425616407</v>
      </c>
      <c r="L7" s="240" t="n">
        <f aca="false">(E7-I7)*100</f>
        <v>-2.42293454403773</v>
      </c>
      <c r="M7" s="241" t="n">
        <f aca="false">SUM(M8:M32)</f>
        <v>5791183</v>
      </c>
      <c r="N7" s="235" t="n">
        <f aca="false">SUM(N8:N32)</f>
        <v>1</v>
      </c>
      <c r="O7" s="236" t="n">
        <f aca="false">SUM(O8:O32)</f>
        <v>4055956</v>
      </c>
      <c r="P7" s="237" t="n">
        <f aca="false">O7/M7</f>
        <v>0.700367437879273</v>
      </c>
      <c r="Q7" s="238" t="n">
        <f aca="false">SUM(Q8:Q32)</f>
        <v>5400501</v>
      </c>
      <c r="R7" s="235" t="n">
        <f aca="false">SUM(R8:R32)</f>
        <v>1</v>
      </c>
      <c r="S7" s="236" t="n">
        <f aca="false">SUM(S8:S32)</f>
        <v>4004277</v>
      </c>
      <c r="T7" s="237" t="n">
        <f aca="false">S7/Q7</f>
        <v>0.741463986396818</v>
      </c>
      <c r="U7" s="239" t="n">
        <f aca="false">(M7/Q7-1)</f>
        <v>0.0723418068064425</v>
      </c>
      <c r="V7" s="239" t="n">
        <f aca="false">(O7/S7)-1</f>
        <v>0.0129059503126283</v>
      </c>
      <c r="W7" s="240" t="n">
        <f aca="false">(P7-T7)*100</f>
        <v>-4.1096548517545</v>
      </c>
    </row>
    <row r="8" s="252" customFormat="true" ht="21.95" hidden="false" customHeight="true" outlineLevel="0" collapsed="false">
      <c r="A8" s="243" t="s">
        <v>87</v>
      </c>
      <c r="B8" s="244" t="n">
        <v>305438</v>
      </c>
      <c r="C8" s="245" t="n">
        <f aca="false">B8/$B$7</f>
        <v>0.407228404847202</v>
      </c>
      <c r="D8" s="246" t="n">
        <v>251234</v>
      </c>
      <c r="E8" s="247" t="n">
        <f aca="false">D8/B8</f>
        <v>0.822536815982294</v>
      </c>
      <c r="F8" s="248" t="n">
        <v>293110</v>
      </c>
      <c r="G8" s="245" t="n">
        <f aca="false">F8/$F$7</f>
        <v>0.398207245467168</v>
      </c>
      <c r="H8" s="246" t="n">
        <v>254117</v>
      </c>
      <c r="I8" s="247" t="n">
        <f aca="false">H8/F8</f>
        <v>0.866968032479274</v>
      </c>
      <c r="J8" s="249" t="n">
        <f aca="false">(B8/F8-1)</f>
        <v>0.0420592951451673</v>
      </c>
      <c r="K8" s="249" t="n">
        <f aca="false">(D8/H8)-1</f>
        <v>-0.0113451677770475</v>
      </c>
      <c r="L8" s="250" t="n">
        <f aca="false">(E8-I8)*100</f>
        <v>-4.44312164969797</v>
      </c>
      <c r="M8" s="251" t="n">
        <v>2331453</v>
      </c>
      <c r="N8" s="245" t="n">
        <f aca="false">M8/$M$7</f>
        <v>0.402586656301485</v>
      </c>
      <c r="O8" s="246" t="n">
        <v>1772636</v>
      </c>
      <c r="P8" s="247" t="n">
        <f aca="false">O8/M8</f>
        <v>0.760313847201724</v>
      </c>
      <c r="Q8" s="248" t="n">
        <v>2223323</v>
      </c>
      <c r="R8" s="245" t="n">
        <f aca="false">Q8/$Q$7</f>
        <v>0.411688285957173</v>
      </c>
      <c r="S8" s="246" t="n">
        <v>1782756</v>
      </c>
      <c r="T8" s="247" t="n">
        <f aca="false">S8/Q8</f>
        <v>0.80184300706645</v>
      </c>
      <c r="U8" s="249" t="n">
        <f aca="false">(M8/Q8-1)</f>
        <v>0.0486344089455288</v>
      </c>
      <c r="V8" s="249" t="n">
        <f aca="false">(O8/S8)-1</f>
        <v>-0.00567660408939863</v>
      </c>
      <c r="W8" s="250" t="n">
        <f aca="false">(P8-T8)*100</f>
        <v>-4.15291598647261</v>
      </c>
    </row>
    <row r="9" s="252" customFormat="true" ht="21.95" hidden="false" customHeight="true" outlineLevel="0" collapsed="false">
      <c r="A9" s="253" t="s">
        <v>89</v>
      </c>
      <c r="B9" s="254" t="n">
        <v>59967</v>
      </c>
      <c r="C9" s="255" t="n">
        <f aca="false">B9/$B$7</f>
        <v>0.079951629310931</v>
      </c>
      <c r="D9" s="256" t="n">
        <v>42194</v>
      </c>
      <c r="E9" s="257" t="n">
        <f aca="false">D9/B9</f>
        <v>0.703620324511815</v>
      </c>
      <c r="F9" s="258" t="n">
        <v>70995</v>
      </c>
      <c r="G9" s="255" t="n">
        <f aca="false">F9/$F$7</f>
        <v>0.0964509003170877</v>
      </c>
      <c r="H9" s="256" t="n">
        <v>50572</v>
      </c>
      <c r="I9" s="257" t="n">
        <f aca="false">H9/F9</f>
        <v>0.712331854355941</v>
      </c>
      <c r="J9" s="259" t="n">
        <f aca="false">(B9/F9-1)</f>
        <v>-0.155334882738221</v>
      </c>
      <c r="K9" s="259" t="n">
        <f aca="false">(D9/H9)-1</f>
        <v>-0.165664794748082</v>
      </c>
      <c r="L9" s="260" t="n">
        <f aca="false">(E9-I9)*100</f>
        <v>-0.871152984412582</v>
      </c>
      <c r="M9" s="261" t="n">
        <v>529208</v>
      </c>
      <c r="N9" s="255" t="n">
        <f aca="false">M9/$M$7</f>
        <v>0.0913816745214234</v>
      </c>
      <c r="O9" s="256" t="n">
        <v>312103</v>
      </c>
      <c r="P9" s="257" t="n">
        <f aca="false">O9/M9</f>
        <v>0.58975487898898</v>
      </c>
      <c r="Q9" s="258" t="n">
        <v>400709</v>
      </c>
      <c r="R9" s="255" t="n">
        <f aca="false">Q9/$Q$7</f>
        <v>0.0741984863996877</v>
      </c>
      <c r="S9" s="256" t="n">
        <v>263241</v>
      </c>
      <c r="T9" s="257" t="n">
        <f aca="false">S9/Q9</f>
        <v>0.65693807725806</v>
      </c>
      <c r="U9" s="259" t="n">
        <f aca="false">(M9/Q9-1)</f>
        <v>0.320679096301805</v>
      </c>
      <c r="V9" s="259" t="n">
        <f aca="false">(O9/S9)-1</f>
        <v>0.185616982157035</v>
      </c>
      <c r="W9" s="260" t="n">
        <f aca="false">(P9-T9)*100</f>
        <v>-6.71831982690804</v>
      </c>
    </row>
    <row r="10" s="252" customFormat="true" ht="21.95" hidden="false" customHeight="true" outlineLevel="0" collapsed="false">
      <c r="A10" s="253" t="s">
        <v>97</v>
      </c>
      <c r="B10" s="254" t="n">
        <v>51062</v>
      </c>
      <c r="C10" s="255" t="n">
        <f aca="false">B10/$B$7</f>
        <v>0.0680789450176724</v>
      </c>
      <c r="D10" s="256" t="n">
        <v>44248</v>
      </c>
      <c r="E10" s="257" t="n">
        <f aca="false">D10/B10</f>
        <v>0.866554384865458</v>
      </c>
      <c r="F10" s="258" t="n">
        <v>68686</v>
      </c>
      <c r="G10" s="255" t="n">
        <f aca="false">F10/$F$7</f>
        <v>0.0933139874523485</v>
      </c>
      <c r="H10" s="256" t="n">
        <v>56420</v>
      </c>
      <c r="I10" s="257" t="n">
        <f aca="false">H10/F10</f>
        <v>0.821419212066506</v>
      </c>
      <c r="J10" s="259" t="n">
        <f aca="false">(B10/F10-1)</f>
        <v>-0.256587950965262</v>
      </c>
      <c r="K10" s="259" t="n">
        <f aca="false">(D10/H10)-1</f>
        <v>-0.215739099610067</v>
      </c>
      <c r="L10" s="260" t="n">
        <f aca="false">(E10-I10)*100</f>
        <v>4.51351727989521</v>
      </c>
      <c r="M10" s="261" t="n">
        <v>414762</v>
      </c>
      <c r="N10" s="255" t="n">
        <f aca="false">M10/$M$7</f>
        <v>0.0716195637402583</v>
      </c>
      <c r="O10" s="256" t="n">
        <v>305722</v>
      </c>
      <c r="P10" s="257" t="n">
        <f aca="false">O10/M10</f>
        <v>0.737102241767568</v>
      </c>
      <c r="Q10" s="258" t="n">
        <v>556827</v>
      </c>
      <c r="R10" s="255" t="n">
        <f aca="false">Q10/$Q$7</f>
        <v>0.103106545114981</v>
      </c>
      <c r="S10" s="256" t="n">
        <v>376089</v>
      </c>
      <c r="T10" s="257" t="n">
        <f aca="false">S10/Q10</f>
        <v>0.675414446497745</v>
      </c>
      <c r="U10" s="259" t="n">
        <f aca="false">(M10/Q10-1)</f>
        <v>-0.255133102381889</v>
      </c>
      <c r="V10" s="259" t="n">
        <f aca="false">(O10/S10)-1</f>
        <v>-0.187101989156822</v>
      </c>
      <c r="W10" s="260" t="n">
        <f aca="false">(P10-T10)*100</f>
        <v>6.16877952698226</v>
      </c>
    </row>
    <row r="11" s="252" customFormat="true" ht="21.95" hidden="false" customHeight="true" outlineLevel="0" collapsed="false">
      <c r="A11" s="253" t="s">
        <v>98</v>
      </c>
      <c r="B11" s="254" t="n">
        <v>49972</v>
      </c>
      <c r="C11" s="255" t="n">
        <f aca="false">B11/$B$7</f>
        <v>0.066625691128885</v>
      </c>
      <c r="D11" s="256" t="n">
        <v>35738</v>
      </c>
      <c r="E11" s="257" t="n">
        <f aca="false">D11/B11</f>
        <v>0.71516048987433</v>
      </c>
      <c r="F11" s="258" t="n">
        <v>49972</v>
      </c>
      <c r="G11" s="255" t="n">
        <f aca="false">F11/$F$7</f>
        <v>0.0678899132424186</v>
      </c>
      <c r="H11" s="256" t="n">
        <v>36671</v>
      </c>
      <c r="I11" s="257" t="n">
        <f aca="false">H11/F11</f>
        <v>0.733830945329384</v>
      </c>
      <c r="J11" s="259" t="n">
        <f aca="false">(B11/F11-1)</f>
        <v>0</v>
      </c>
      <c r="K11" s="259" t="n">
        <f aca="false">(D11/H11)-1</f>
        <v>-0.0254424477107251</v>
      </c>
      <c r="L11" s="260" t="n">
        <f aca="false">(E11-I11)*100</f>
        <v>-1.86704554550547</v>
      </c>
      <c r="M11" s="261" t="n">
        <v>379588</v>
      </c>
      <c r="N11" s="255" t="n">
        <f aca="false">M11/$M$7</f>
        <v>0.0655458478863472</v>
      </c>
      <c r="O11" s="256" t="n">
        <v>249373</v>
      </c>
      <c r="P11" s="257" t="n">
        <f aca="false">O11/M11</f>
        <v>0.656957016554791</v>
      </c>
      <c r="Q11" s="258" t="n">
        <v>388736</v>
      </c>
      <c r="R11" s="255" t="n">
        <f aca="false">Q11/$Q$7</f>
        <v>0.0719814698673327</v>
      </c>
      <c r="S11" s="256" t="n">
        <v>287343</v>
      </c>
      <c r="T11" s="257" t="n">
        <f aca="false">S11/Q11</f>
        <v>0.739172600428054</v>
      </c>
      <c r="U11" s="259" t="n">
        <f aca="false">(M11/Q11-1)</f>
        <v>-0.0235326802765887</v>
      </c>
      <c r="V11" s="259" t="n">
        <f aca="false">(O11/S11)-1</f>
        <v>-0.132141726090422</v>
      </c>
      <c r="W11" s="260" t="n">
        <f aca="false">(P11-T11)*100</f>
        <v>-8.2215583873263</v>
      </c>
    </row>
    <row r="12" s="252" customFormat="true" ht="21.95" hidden="false" customHeight="true" outlineLevel="0" collapsed="false">
      <c r="A12" s="253" t="s">
        <v>99</v>
      </c>
      <c r="B12" s="254" t="n">
        <v>38472</v>
      </c>
      <c r="C12" s="255" t="n">
        <f aca="false">B12/$B$7</f>
        <v>0.0512931959719535</v>
      </c>
      <c r="D12" s="256" t="n">
        <v>18132</v>
      </c>
      <c r="E12" s="257" t="n">
        <f aca="false">D12/B12</f>
        <v>0.471303805364941</v>
      </c>
      <c r="F12" s="258" t="n">
        <v>17940</v>
      </c>
      <c r="G12" s="255" t="n">
        <f aca="false">F12/$F$7</f>
        <v>0.0243725494990993</v>
      </c>
      <c r="H12" s="256" t="n">
        <v>10297</v>
      </c>
      <c r="I12" s="257" t="n">
        <f aca="false">H12/F12</f>
        <v>0.57396878483835</v>
      </c>
      <c r="J12" s="259" t="n">
        <f aca="false">(B12/F12-1)</f>
        <v>1.14448160535117</v>
      </c>
      <c r="K12" s="259" t="n">
        <f aca="false">(D12/H12)-1</f>
        <v>0.760901233368942</v>
      </c>
      <c r="L12" s="260" t="n">
        <f aca="false">(E12-I12)*100</f>
        <v>-10.2664979473409</v>
      </c>
      <c r="M12" s="261" t="n">
        <v>249696</v>
      </c>
      <c r="N12" s="255" t="n">
        <f aca="false">M12/$M$7</f>
        <v>0.0431165791169093</v>
      </c>
      <c r="O12" s="256" t="n">
        <v>102698</v>
      </c>
      <c r="P12" s="257" t="n">
        <f aca="false">O12/M12</f>
        <v>0.411292131231578</v>
      </c>
      <c r="Q12" s="258" t="n">
        <v>104880</v>
      </c>
      <c r="R12" s="255" t="n">
        <f aca="false">Q12/$Q$7</f>
        <v>0.0194204204387704</v>
      </c>
      <c r="S12" s="256" t="n">
        <v>56612</v>
      </c>
      <c r="T12" s="257" t="n">
        <f aca="false">S12/Q12</f>
        <v>0.53977879481312</v>
      </c>
      <c r="U12" s="259" t="n">
        <f aca="false">(M12/Q12-1)</f>
        <v>1.38077803203661</v>
      </c>
      <c r="V12" s="259" t="n">
        <f aca="false">(O12/S12)-1</f>
        <v>0.814067688829224</v>
      </c>
      <c r="W12" s="260" t="n">
        <f aca="false">(P12-T12)*100</f>
        <v>-12.8486663581542</v>
      </c>
    </row>
    <row r="13" s="252" customFormat="true" ht="21.95" hidden="false" customHeight="true" outlineLevel="0" collapsed="false">
      <c r="A13" s="253" t="s">
        <v>100</v>
      </c>
      <c r="B13" s="254" t="n">
        <v>30136</v>
      </c>
      <c r="C13" s="255" t="n">
        <f aca="false">B13/$B$7</f>
        <v>0.0401791368738509</v>
      </c>
      <c r="D13" s="256" t="n">
        <v>24700</v>
      </c>
      <c r="E13" s="257" t="n">
        <f aca="false">D13/B13</f>
        <v>0.819617732943987</v>
      </c>
      <c r="F13" s="258" t="n">
        <v>24572</v>
      </c>
      <c r="G13" s="255" t="n">
        <f aca="false">F13/$F$7</f>
        <v>0.0333825131712301</v>
      </c>
      <c r="H13" s="256" t="n">
        <v>22651</v>
      </c>
      <c r="I13" s="257" t="n">
        <f aca="false">H13/F13</f>
        <v>0.921821585544522</v>
      </c>
      <c r="J13" s="259" t="n">
        <f aca="false">(B13/F13-1)</f>
        <v>0.226436594497802</v>
      </c>
      <c r="K13" s="259" t="n">
        <f aca="false">(D13/H13)-1</f>
        <v>0.0904595823583947</v>
      </c>
      <c r="L13" s="260" t="n">
        <f aca="false">(E13-I13)*100</f>
        <v>-10.2203852600535</v>
      </c>
      <c r="M13" s="261" t="n">
        <v>193864</v>
      </c>
      <c r="N13" s="255" t="n">
        <f aca="false">M13/$M$7</f>
        <v>0.0334757164468814</v>
      </c>
      <c r="O13" s="256" t="n">
        <v>168874</v>
      </c>
      <c r="P13" s="257" t="n">
        <f aca="false">O13/M13</f>
        <v>0.871095200759295</v>
      </c>
      <c r="Q13" s="258" t="n">
        <v>194444</v>
      </c>
      <c r="R13" s="255" t="n">
        <f aca="false">Q13/$Q$7</f>
        <v>0.0360048077021002</v>
      </c>
      <c r="S13" s="256" t="n">
        <v>165917</v>
      </c>
      <c r="T13" s="257" t="n">
        <f aca="false">S13/Q13</f>
        <v>0.853289378947152</v>
      </c>
      <c r="U13" s="259" t="n">
        <f aca="false">(M13/Q13-1)</f>
        <v>-0.00298286396083192</v>
      </c>
      <c r="V13" s="259" t="n">
        <f aca="false">(O13/S13)-1</f>
        <v>0.0178221640940952</v>
      </c>
      <c r="W13" s="260" t="n">
        <f aca="false">(P13-T13)*100</f>
        <v>1.78058218121433</v>
      </c>
    </row>
    <row r="14" s="252" customFormat="true" ht="21.95" hidden="false" customHeight="true" outlineLevel="0" collapsed="false">
      <c r="A14" s="253" t="s">
        <v>101</v>
      </c>
      <c r="B14" s="254" t="n">
        <v>25520</v>
      </c>
      <c r="C14" s="255" t="n">
        <f aca="false">B14/$B$7</f>
        <v>0.0340248066439035</v>
      </c>
      <c r="D14" s="256" t="n">
        <v>21736</v>
      </c>
      <c r="E14" s="257" t="n">
        <f aca="false">D14/B14</f>
        <v>0.851724137931035</v>
      </c>
      <c r="F14" s="258" t="n">
        <v>17690</v>
      </c>
      <c r="G14" s="255" t="n">
        <f aca="false">F14/$F$7</f>
        <v>0.0240329097346191</v>
      </c>
      <c r="H14" s="256" t="n">
        <v>13235</v>
      </c>
      <c r="I14" s="257" t="n">
        <f aca="false">H14/F14</f>
        <v>0.74816280384398</v>
      </c>
      <c r="J14" s="259" t="n">
        <f aca="false">(B14/F14-1)</f>
        <v>0.442622950819672</v>
      </c>
      <c r="K14" s="259" t="n">
        <f aca="false">(D14/H14)-1</f>
        <v>0.64231205137892</v>
      </c>
      <c r="L14" s="260" t="n">
        <f aca="false">(E14-I14)*100</f>
        <v>10.3561334087055</v>
      </c>
      <c r="M14" s="261" t="n">
        <v>173275</v>
      </c>
      <c r="N14" s="255" t="n">
        <f aca="false">M14/$M$7</f>
        <v>0.0299204842948323</v>
      </c>
      <c r="O14" s="256" t="n">
        <v>133109</v>
      </c>
      <c r="P14" s="257" t="n">
        <f aca="false">O14/M14</f>
        <v>0.768195065647093</v>
      </c>
      <c r="Q14" s="258" t="n">
        <v>46280</v>
      </c>
      <c r="R14" s="255" t="n">
        <f aca="false">Q14/$Q$7</f>
        <v>0.00856957530421715</v>
      </c>
      <c r="S14" s="256" t="n">
        <v>32160</v>
      </c>
      <c r="T14" s="257" t="n">
        <f aca="false">S14/Q14</f>
        <v>0.694900605012965</v>
      </c>
      <c r="U14" s="259" t="n">
        <f aca="false">(M14/Q14-1)</f>
        <v>2.74405790838375</v>
      </c>
      <c r="V14" s="259" t="n">
        <f aca="false">(O14/S14)-1</f>
        <v>3.13896144278607</v>
      </c>
      <c r="W14" s="260" t="n">
        <f aca="false">(P14-T14)*100</f>
        <v>7.32944606341281</v>
      </c>
    </row>
    <row r="15" s="252" customFormat="true" ht="21.95" hidden="false" customHeight="true" outlineLevel="0" collapsed="false">
      <c r="A15" s="253" t="s">
        <v>102</v>
      </c>
      <c r="B15" s="254" t="n">
        <v>25140</v>
      </c>
      <c r="C15" s="255" t="n">
        <f aca="false">B15/$B$7</f>
        <v>0.0335181676735005</v>
      </c>
      <c r="D15" s="256" t="n">
        <v>14286</v>
      </c>
      <c r="E15" s="257" t="n">
        <f aca="false">D15/B15</f>
        <v>0.568257756563246</v>
      </c>
      <c r="F15" s="258" t="n">
        <v>22680</v>
      </c>
      <c r="G15" s="255" t="n">
        <f aca="false">F15/$F$7</f>
        <v>0.0308121194336439</v>
      </c>
      <c r="H15" s="256" t="n">
        <v>13626</v>
      </c>
      <c r="I15" s="257" t="n">
        <f aca="false">H15/F15</f>
        <v>0.600793650793651</v>
      </c>
      <c r="J15" s="259" t="n">
        <f aca="false">(B15/F15-1)</f>
        <v>0.108465608465608</v>
      </c>
      <c r="K15" s="259" t="n">
        <f aca="false">(D15/H15)-1</f>
        <v>0.0484368119771026</v>
      </c>
      <c r="L15" s="260" t="n">
        <f aca="false">(E15-I15)*100</f>
        <v>-3.25358942304049</v>
      </c>
      <c r="M15" s="261" t="n">
        <v>176970</v>
      </c>
      <c r="N15" s="255" t="n">
        <f aca="false">M15/$M$7</f>
        <v>0.0305585231894761</v>
      </c>
      <c r="O15" s="256" t="n">
        <v>101135</v>
      </c>
      <c r="P15" s="257" t="n">
        <f aca="false">O15/M15</f>
        <v>0.571481041984517</v>
      </c>
      <c r="Q15" s="258" t="n">
        <v>154560</v>
      </c>
      <c r="R15" s="255" t="n">
        <f aca="false">Q15/$Q$7</f>
        <v>0.0286195669623985</v>
      </c>
      <c r="S15" s="256" t="n">
        <v>98885</v>
      </c>
      <c r="T15" s="257" t="n">
        <f aca="false">S15/Q15</f>
        <v>0.639783902691511</v>
      </c>
      <c r="U15" s="259" t="n">
        <f aca="false">(M15/Q15-1)</f>
        <v>0.144992236024845</v>
      </c>
      <c r="V15" s="259" t="n">
        <f aca="false">(O15/S15)-1</f>
        <v>0.0227537037973404</v>
      </c>
      <c r="W15" s="260" t="n">
        <f aca="false">(P15-T15)*100</f>
        <v>-6.83028607069943</v>
      </c>
    </row>
    <row r="16" s="252" customFormat="true" ht="21.95" hidden="false" customHeight="true" outlineLevel="0" collapsed="false">
      <c r="A16" s="253" t="s">
        <v>90</v>
      </c>
      <c r="B16" s="254" t="n">
        <v>24650</v>
      </c>
      <c r="C16" s="255" t="n">
        <f aca="false">B16/$B$7</f>
        <v>0.0328648700537704</v>
      </c>
      <c r="D16" s="256" t="n">
        <v>19772</v>
      </c>
      <c r="E16" s="257" t="n">
        <f aca="false">D16/B16</f>
        <v>0.80210953346856</v>
      </c>
      <c r="F16" s="258" t="n">
        <v>24698</v>
      </c>
      <c r="G16" s="255" t="n">
        <f aca="false">F16/$F$7</f>
        <v>0.0335536916125281</v>
      </c>
      <c r="H16" s="256" t="n">
        <v>20424</v>
      </c>
      <c r="I16" s="257" t="n">
        <f aca="false">H16/F16</f>
        <v>0.826949550570897</v>
      </c>
      <c r="J16" s="259" t="n">
        <f aca="false">(B16/F16-1)</f>
        <v>-0.00194347720463195</v>
      </c>
      <c r="K16" s="259" t="n">
        <f aca="false">(D16/H16)-1</f>
        <v>-0.0319232275754015</v>
      </c>
      <c r="L16" s="260" t="n">
        <f aca="false">(E16-I16)*100</f>
        <v>-2.48400171023366</v>
      </c>
      <c r="M16" s="261" t="n">
        <v>197270</v>
      </c>
      <c r="N16" s="255" t="n">
        <f aca="false">M16/$M$7</f>
        <v>0.0340638518934732</v>
      </c>
      <c r="O16" s="256" t="n">
        <v>144567</v>
      </c>
      <c r="P16" s="257" t="n">
        <f aca="false">O16/M16</f>
        <v>0.732838242003346</v>
      </c>
      <c r="Q16" s="258" t="n">
        <v>202375</v>
      </c>
      <c r="R16" s="255" t="n">
        <f aca="false">Q16/$Q$7</f>
        <v>0.0374733751553791</v>
      </c>
      <c r="S16" s="256" t="n">
        <v>156202</v>
      </c>
      <c r="T16" s="257" t="n">
        <f aca="false">S16/Q16</f>
        <v>0.771844348363187</v>
      </c>
      <c r="U16" s="259" t="n">
        <f aca="false">(M16/Q16-1)</f>
        <v>-0.0252254478072884</v>
      </c>
      <c r="V16" s="259" t="n">
        <f aca="false">(O16/S16)-1</f>
        <v>-0.0744868823702641</v>
      </c>
      <c r="W16" s="260" t="n">
        <f aca="false">(P16-T16)*100</f>
        <v>-3.90061063598415</v>
      </c>
    </row>
    <row r="17" s="252" customFormat="true" ht="21.95" hidden="false" customHeight="true" outlineLevel="0" collapsed="false">
      <c r="A17" s="253" t="s">
        <v>103</v>
      </c>
      <c r="B17" s="254" t="n">
        <v>23064</v>
      </c>
      <c r="C17" s="255" t="n">
        <f aca="false">B17/$B$7</f>
        <v>0.0307503189825623</v>
      </c>
      <c r="D17" s="256" t="n">
        <v>21042</v>
      </c>
      <c r="E17" s="257" t="n">
        <f aca="false">D17/B17</f>
        <v>0.912330905306972</v>
      </c>
      <c r="F17" s="258" t="n">
        <v>23064</v>
      </c>
      <c r="G17" s="255" t="n">
        <f aca="false">F17/$F$7</f>
        <v>0.0313338061118855</v>
      </c>
      <c r="H17" s="256" t="n">
        <v>19411</v>
      </c>
      <c r="I17" s="257" t="n">
        <f aca="false">H17/F17</f>
        <v>0.84161463753035</v>
      </c>
      <c r="J17" s="259" t="n">
        <f aca="false">(B17/F17-1)</f>
        <v>0</v>
      </c>
      <c r="K17" s="259" t="n">
        <f aca="false">(D17/H17)-1</f>
        <v>0.0840245221781464</v>
      </c>
      <c r="L17" s="260" t="n">
        <f aca="false">(E17-I17)*100</f>
        <v>7.07162677766215</v>
      </c>
      <c r="M17" s="261" t="n">
        <v>180668</v>
      </c>
      <c r="N17" s="255" t="n">
        <f aca="false">M17/$M$7</f>
        <v>0.0311970801129925</v>
      </c>
      <c r="O17" s="256" t="n">
        <v>146792</v>
      </c>
      <c r="P17" s="257" t="n">
        <f aca="false">O17/M17</f>
        <v>0.812495848739124</v>
      </c>
      <c r="Q17" s="258" t="n">
        <v>159639</v>
      </c>
      <c r="R17" s="255" t="n">
        <f aca="false">Q17/$Q$7</f>
        <v>0.029560035263395</v>
      </c>
      <c r="S17" s="256" t="n">
        <v>130299</v>
      </c>
      <c r="T17" s="257" t="n">
        <f aca="false">S17/Q17</f>
        <v>0.816210324544754</v>
      </c>
      <c r="U17" s="259" t="n">
        <f aca="false">(M17/Q17-1)</f>
        <v>0.131728462343162</v>
      </c>
      <c r="V17" s="259" t="n">
        <f aca="false">(O17/S17)-1</f>
        <v>0.126578101136617</v>
      </c>
      <c r="W17" s="260" t="n">
        <f aca="false">(P17-T17)*100</f>
        <v>-0.371447580563034</v>
      </c>
    </row>
    <row r="18" s="252" customFormat="true" ht="21.95" hidden="false" customHeight="true" outlineLevel="0" collapsed="false">
      <c r="A18" s="253" t="s">
        <v>104</v>
      </c>
      <c r="B18" s="254" t="n">
        <v>17444</v>
      </c>
      <c r="C18" s="255" t="n">
        <f aca="false">B18/$B$7</f>
        <v>0.0232573952623923</v>
      </c>
      <c r="D18" s="256" t="n">
        <v>15486</v>
      </c>
      <c r="E18" s="257" t="n">
        <f aca="false">D18/B18</f>
        <v>0.887755102040816</v>
      </c>
      <c r="F18" s="258" t="n">
        <v>11098</v>
      </c>
      <c r="G18" s="255" t="n">
        <f aca="false">F18/$F$7</f>
        <v>0.0150772884248051</v>
      </c>
      <c r="H18" s="256" t="n">
        <v>10596</v>
      </c>
      <c r="I18" s="257" t="n">
        <f aca="false">H18/F18</f>
        <v>0.954766624617048</v>
      </c>
      <c r="J18" s="259" t="n">
        <f aca="false">(B18/F18-1)</f>
        <v>0.571814741394846</v>
      </c>
      <c r="K18" s="259" t="n">
        <f aca="false">(D18/H18)-1</f>
        <v>0.461494903737259</v>
      </c>
      <c r="L18" s="260" t="n">
        <f aca="false">(E18-I18)*100</f>
        <v>-6.70115225762318</v>
      </c>
      <c r="M18" s="261" t="n">
        <v>141890</v>
      </c>
      <c r="N18" s="255" t="n">
        <f aca="false">M18/$M$7</f>
        <v>0.0245010389069038</v>
      </c>
      <c r="O18" s="256" t="n">
        <v>102932</v>
      </c>
      <c r="P18" s="257" t="n">
        <f aca="false">O18/M18</f>
        <v>0.725435196278808</v>
      </c>
      <c r="Q18" s="258" t="n">
        <v>87894</v>
      </c>
      <c r="R18" s="255" t="n">
        <f aca="false">Q18/$Q$7</f>
        <v>0.0162751566937956</v>
      </c>
      <c r="S18" s="256" t="n">
        <v>72248</v>
      </c>
      <c r="T18" s="257" t="n">
        <f aca="false">S18/Q18</f>
        <v>0.821990124468109</v>
      </c>
      <c r="U18" s="259" t="n">
        <f aca="false">(M18/Q18-1)</f>
        <v>0.614330898582383</v>
      </c>
      <c r="V18" s="259" t="n">
        <f aca="false">(O18/S18)-1</f>
        <v>0.424703798029011</v>
      </c>
      <c r="W18" s="260" t="n">
        <f aca="false">(P18-T18)*100</f>
        <v>-9.65549281893018</v>
      </c>
    </row>
    <row r="19" s="252" customFormat="true" ht="21.95" hidden="false" customHeight="true" outlineLevel="0" collapsed="false">
      <c r="A19" s="253" t="s">
        <v>105</v>
      </c>
      <c r="B19" s="254" t="n">
        <v>16864</v>
      </c>
      <c r="C19" s="255" t="n">
        <f aca="false">B19/$B$7</f>
        <v>0.0224841042023036</v>
      </c>
      <c r="D19" s="256" t="n">
        <v>15084</v>
      </c>
      <c r="E19" s="257" t="n">
        <f aca="false">D19/B19</f>
        <v>0.894449715370019</v>
      </c>
      <c r="F19" s="258" t="n">
        <v>16864</v>
      </c>
      <c r="G19" s="255" t="n">
        <f aca="false">F19/$F$7</f>
        <v>0.0229107399527765</v>
      </c>
      <c r="H19" s="256" t="n">
        <v>15266</v>
      </c>
      <c r="I19" s="257" t="n">
        <f aca="false">H19/F19</f>
        <v>0.905241935483871</v>
      </c>
      <c r="J19" s="259" t="n">
        <f aca="false">(B19/F19-1)</f>
        <v>0</v>
      </c>
      <c r="K19" s="259" t="n">
        <f aca="false">(D19/H19)-1</f>
        <v>-0.011921917987685</v>
      </c>
      <c r="L19" s="260" t="n">
        <f aca="false">(E19-I19)*100</f>
        <v>-1.07922201138521</v>
      </c>
      <c r="M19" s="261" t="n">
        <v>132192</v>
      </c>
      <c r="N19" s="255" t="n">
        <f aca="false">M19/$M$7</f>
        <v>0.0228264242383637</v>
      </c>
      <c r="O19" s="256" t="n">
        <v>109839</v>
      </c>
      <c r="P19" s="257" t="n">
        <f aca="false">O19/M19</f>
        <v>0.830905047204067</v>
      </c>
      <c r="Q19" s="258" t="n">
        <v>133792</v>
      </c>
      <c r="R19" s="255" t="n">
        <f aca="false">Q19/$Q$7</f>
        <v>0.0247739978198319</v>
      </c>
      <c r="S19" s="256" t="n">
        <v>115687</v>
      </c>
      <c r="T19" s="257" t="n">
        <f aca="false">S19/Q19</f>
        <v>0.864678007653671</v>
      </c>
      <c r="U19" s="259" t="n">
        <f aca="false">(M19/Q19-1)</f>
        <v>-0.0119588615163836</v>
      </c>
      <c r="V19" s="259" t="n">
        <f aca="false">(O19/S19)-1</f>
        <v>-0.050550191464901</v>
      </c>
      <c r="W19" s="260" t="n">
        <f aca="false">(P19-T19)*100</f>
        <v>-3.37729604496047</v>
      </c>
    </row>
    <row r="20" s="252" customFormat="true" ht="21.95" hidden="false" customHeight="true" outlineLevel="0" collapsed="false">
      <c r="A20" s="253" t="s">
        <v>106</v>
      </c>
      <c r="B20" s="254" t="n">
        <v>11060</v>
      </c>
      <c r="C20" s="255" t="n">
        <f aca="false">B20/$B$7</f>
        <v>0.0147458605596227</v>
      </c>
      <c r="D20" s="256" t="n">
        <v>9265</v>
      </c>
      <c r="E20" s="257" t="n">
        <f aca="false">D20/B20</f>
        <v>0.837703435804702</v>
      </c>
      <c r="F20" s="258" t="n">
        <v>15500</v>
      </c>
      <c r="G20" s="255" t="n">
        <f aca="false">F20/$F$7</f>
        <v>0.0210576653977725</v>
      </c>
      <c r="H20" s="256" t="n">
        <v>13041</v>
      </c>
      <c r="I20" s="257" t="n">
        <f aca="false">H20/F20</f>
        <v>0.841354838709677</v>
      </c>
      <c r="J20" s="259" t="n">
        <f aca="false">(B20/F20-1)</f>
        <v>-0.286451612903226</v>
      </c>
      <c r="K20" s="259" t="n">
        <f aca="false">(D20/H20)-1</f>
        <v>-0.289548347519362</v>
      </c>
      <c r="L20" s="260" t="n">
        <f aca="false">(E20-I20)*100</f>
        <v>-0.365140290497579</v>
      </c>
      <c r="M20" s="261" t="n">
        <v>92444</v>
      </c>
      <c r="N20" s="255" t="n">
        <f aca="false">M20/$M$7</f>
        <v>0.0159628870301629</v>
      </c>
      <c r="O20" s="256" t="n">
        <v>60669</v>
      </c>
      <c r="P20" s="257" t="n">
        <f aca="false">O20/M20</f>
        <v>0.656278395569209</v>
      </c>
      <c r="Q20" s="258" t="n">
        <v>116770</v>
      </c>
      <c r="R20" s="255" t="n">
        <f aca="false">Q20/$Q$7</f>
        <v>0.0216220680266516</v>
      </c>
      <c r="S20" s="256" t="n">
        <v>83858</v>
      </c>
      <c r="T20" s="257" t="n">
        <f aca="false">S20/Q20</f>
        <v>0.718146784276784</v>
      </c>
      <c r="U20" s="259" t="n">
        <f aca="false">(M20/Q20-1)</f>
        <v>-0.208324055836259</v>
      </c>
      <c r="V20" s="259" t="n">
        <f aca="false">(O20/S20)-1</f>
        <v>-0.276526986095543</v>
      </c>
      <c r="W20" s="260" t="n">
        <f aca="false">(P20-T20)*100</f>
        <v>-6.18683887075741</v>
      </c>
    </row>
    <row r="21" s="252" customFormat="true" ht="21.95" hidden="false" customHeight="true" outlineLevel="0" collapsed="false">
      <c r="A21" s="253" t="s">
        <v>107</v>
      </c>
      <c r="B21" s="254" t="n">
        <v>11024</v>
      </c>
      <c r="C21" s="255" t="n">
        <f aca="false">B21/$B$7</f>
        <v>0.0146978631834793</v>
      </c>
      <c r="D21" s="256" t="n">
        <v>7395</v>
      </c>
      <c r="E21" s="257" t="n">
        <f aca="false">D21/B21</f>
        <v>0.670809143686502</v>
      </c>
      <c r="F21" s="258" t="n">
        <v>11448</v>
      </c>
      <c r="G21" s="255" t="n">
        <f aca="false">F21/$F$7</f>
        <v>0.0155527840950774</v>
      </c>
      <c r="H21" s="256" t="n">
        <v>7808</v>
      </c>
      <c r="I21" s="257" t="n">
        <f aca="false">H21/F21</f>
        <v>0.682040531097135</v>
      </c>
      <c r="J21" s="259" t="n">
        <f aca="false">(B21/F21-1)</f>
        <v>-0.0370370370370371</v>
      </c>
      <c r="K21" s="259" t="n">
        <f aca="false">(D21/H21)-1</f>
        <v>-0.0528944672131148</v>
      </c>
      <c r="L21" s="260" t="n">
        <f aca="false">(E21-I21)*100</f>
        <v>-1.12313874106328</v>
      </c>
      <c r="M21" s="261" t="n">
        <v>87344</v>
      </c>
      <c r="N21" s="255" t="n">
        <f aca="false">M21/$M$7</f>
        <v>0.0150822379468927</v>
      </c>
      <c r="O21" s="256" t="n">
        <v>55695</v>
      </c>
      <c r="P21" s="257" t="n">
        <f aca="false">O21/M21</f>
        <v>0.63765112657996</v>
      </c>
      <c r="Q21" s="258" t="n">
        <v>93704</v>
      </c>
      <c r="R21" s="255" t="n">
        <f aca="false">Q21/$Q$7</f>
        <v>0.0173509828069655</v>
      </c>
      <c r="S21" s="256" t="n">
        <v>62267</v>
      </c>
      <c r="T21" s="257" t="n">
        <f aca="false">S21/Q21</f>
        <v>0.664507384956886</v>
      </c>
      <c r="U21" s="259" t="n">
        <f aca="false">(M21/Q21-1)</f>
        <v>-0.0678733031674208</v>
      </c>
      <c r="V21" s="259" t="n">
        <f aca="false">(O21/S21)-1</f>
        <v>-0.105545473525302</v>
      </c>
      <c r="W21" s="260" t="n">
        <f aca="false">(P21-T21)*100</f>
        <v>-2.68562583769258</v>
      </c>
    </row>
    <row r="22" s="252" customFormat="true" ht="21.95" hidden="false" customHeight="true" outlineLevel="0" collapsed="false">
      <c r="A22" s="253" t="s">
        <v>88</v>
      </c>
      <c r="B22" s="254" t="n">
        <v>9509</v>
      </c>
      <c r="C22" s="255" t="n">
        <f aca="false">B22/$B$7</f>
        <v>0.0126779736041096</v>
      </c>
      <c r="D22" s="256" t="n">
        <v>6461</v>
      </c>
      <c r="E22" s="257" t="n">
        <f aca="false">D22/B22</f>
        <v>0.679461562730045</v>
      </c>
      <c r="F22" s="258" t="n">
        <v>13330</v>
      </c>
      <c r="G22" s="255" t="n">
        <f aca="false">F22/$F$7</f>
        <v>0.0181095922420844</v>
      </c>
      <c r="H22" s="256" t="n">
        <v>7739</v>
      </c>
      <c r="I22" s="257" t="n">
        <f aca="false">H22/F22</f>
        <v>0.580570142535634</v>
      </c>
      <c r="J22" s="259" t="n">
        <f aca="false">(B22/F22-1)</f>
        <v>-0.286646661665416</v>
      </c>
      <c r="K22" s="259" t="n">
        <f aca="false">(D22/H22)-1</f>
        <v>-0.165137614678899</v>
      </c>
      <c r="L22" s="260" t="n">
        <f aca="false">(E22-I22)*100</f>
        <v>9.88914201944113</v>
      </c>
      <c r="M22" s="261" t="n">
        <v>88870</v>
      </c>
      <c r="N22" s="255" t="n">
        <f aca="false">M22/$M$7</f>
        <v>0.0153457419667104</v>
      </c>
      <c r="O22" s="256" t="n">
        <v>49479</v>
      </c>
      <c r="P22" s="257" t="n">
        <f aca="false">O22/M22</f>
        <v>0.556757060875436</v>
      </c>
      <c r="Q22" s="258" t="n">
        <v>106576</v>
      </c>
      <c r="R22" s="255" t="n">
        <f aca="false">Q22/$Q$7</f>
        <v>0.019734465376453</v>
      </c>
      <c r="S22" s="256" t="n">
        <v>57550</v>
      </c>
      <c r="T22" s="257" t="n">
        <f aca="false">S22/Q22</f>
        <v>0.53999024170545</v>
      </c>
      <c r="U22" s="259" t="n">
        <f aca="false">(M22/Q22-1)</f>
        <v>-0.166134964720012</v>
      </c>
      <c r="V22" s="259" t="n">
        <f aca="false">(O22/S22)-1</f>
        <v>-0.140243266724587</v>
      </c>
      <c r="W22" s="260" t="n">
        <f aca="false">(P22-T22)*100</f>
        <v>1.67668191699865</v>
      </c>
    </row>
    <row r="23" s="252" customFormat="true" ht="21.95" hidden="false" customHeight="true" outlineLevel="0" collapsed="false">
      <c r="A23" s="253" t="s">
        <v>108</v>
      </c>
      <c r="B23" s="254" t="n">
        <v>9300</v>
      </c>
      <c r="C23" s="255" t="n">
        <f aca="false">B23/$B$7</f>
        <v>0.012399322170388</v>
      </c>
      <c r="D23" s="256" t="n">
        <v>8491</v>
      </c>
      <c r="E23" s="257" t="n">
        <f aca="false">D23/B23</f>
        <v>0.913010752688172</v>
      </c>
      <c r="F23" s="258"/>
      <c r="G23" s="255" t="n">
        <f aca="false">F23/$F$7</f>
        <v>0</v>
      </c>
      <c r="H23" s="256"/>
      <c r="I23" s="257"/>
      <c r="J23" s="259"/>
      <c r="K23" s="259"/>
      <c r="L23" s="260"/>
      <c r="M23" s="261" t="n">
        <v>63300</v>
      </c>
      <c r="N23" s="255" t="n">
        <f aca="false">M23/$M$7</f>
        <v>0.0109304092100008</v>
      </c>
      <c r="O23" s="256" t="n">
        <v>48447</v>
      </c>
      <c r="P23" s="257" t="n">
        <f aca="false">O23/M23</f>
        <v>0.765355450236967</v>
      </c>
      <c r="Q23" s="258"/>
      <c r="R23" s="255" t="n">
        <f aca="false">Q23/$Q$7</f>
        <v>0</v>
      </c>
      <c r="S23" s="256"/>
      <c r="T23" s="257"/>
      <c r="U23" s="259"/>
      <c r="V23" s="259"/>
      <c r="W23" s="260"/>
    </row>
    <row r="24" s="252" customFormat="true" ht="21.95" hidden="false" customHeight="true" outlineLevel="0" collapsed="false">
      <c r="A24" s="253" t="s">
        <v>109</v>
      </c>
      <c r="B24" s="254" t="n">
        <v>8400</v>
      </c>
      <c r="C24" s="255" t="n">
        <f aca="false">B24/$B$7</f>
        <v>0.0111993877668021</v>
      </c>
      <c r="D24" s="256" t="n">
        <v>5028</v>
      </c>
      <c r="E24" s="257" t="n">
        <f aca="false">D24/B24</f>
        <v>0.598571428571429</v>
      </c>
      <c r="F24" s="258" t="n">
        <v>9300</v>
      </c>
      <c r="G24" s="255" t="n">
        <f aca="false">F24/$F$7</f>
        <v>0.0126345992386635</v>
      </c>
      <c r="H24" s="256" t="n">
        <v>6502</v>
      </c>
      <c r="I24" s="257" t="n">
        <f aca="false">H24/F24</f>
        <v>0.699139784946237</v>
      </c>
      <c r="J24" s="259" t="n">
        <f aca="false">(B24/F24-1)</f>
        <v>-0.0967741935483871</v>
      </c>
      <c r="K24" s="259" t="n">
        <f aca="false">(D24/H24)-1</f>
        <v>-0.226699477083974</v>
      </c>
      <c r="L24" s="260" t="n">
        <f aca="false">(E24-I24)*100</f>
        <v>-10.0568356374808</v>
      </c>
      <c r="M24" s="261" t="n">
        <v>72000</v>
      </c>
      <c r="N24" s="255" t="n">
        <f aca="false">M24/$M$7</f>
        <v>0.0124326929402853</v>
      </c>
      <c r="O24" s="256" t="n">
        <v>42102</v>
      </c>
      <c r="P24" s="257" t="n">
        <f aca="false">O24/M24</f>
        <v>0.58475</v>
      </c>
      <c r="Q24" s="258" t="n">
        <v>73200</v>
      </c>
      <c r="R24" s="255" t="n">
        <f aca="false">Q24/$Q$7</f>
        <v>0.0135542980179061</v>
      </c>
      <c r="S24" s="256" t="n">
        <v>54574</v>
      </c>
      <c r="T24" s="257" t="n">
        <f aca="false">S24/Q24</f>
        <v>0.745546448087432</v>
      </c>
      <c r="U24" s="259" t="n">
        <f aca="false">(M24/Q24-1)</f>
        <v>-0.0163934426229508</v>
      </c>
      <c r="V24" s="259" t="n">
        <f aca="false">(O24/S24)-1</f>
        <v>-0.228533734012533</v>
      </c>
      <c r="W24" s="260" t="n">
        <f aca="false">(P24-T24)*100</f>
        <v>-16.0796448087432</v>
      </c>
    </row>
    <row r="25" s="252" customFormat="true" ht="21.95" hidden="false" customHeight="true" outlineLevel="0" collapsed="false">
      <c r="A25" s="253" t="s">
        <v>110</v>
      </c>
      <c r="B25" s="254" t="n">
        <v>7928</v>
      </c>
      <c r="C25" s="255" t="n">
        <f aca="false">B25/$B$7</f>
        <v>0.0105700888351437</v>
      </c>
      <c r="D25" s="256" t="n">
        <v>5189</v>
      </c>
      <c r="E25" s="257" t="n">
        <f aca="false">D25/B25</f>
        <v>0.654515640766902</v>
      </c>
      <c r="F25" s="258" t="n">
        <v>7404</v>
      </c>
      <c r="G25" s="255" t="n">
        <f aca="false">F25/$F$7</f>
        <v>0.0100587712648457</v>
      </c>
      <c r="H25" s="256" t="n">
        <v>6791</v>
      </c>
      <c r="I25" s="257" t="n">
        <f aca="false">H25/F25</f>
        <v>0.917206915180983</v>
      </c>
      <c r="J25" s="259" t="n">
        <f aca="false">(B25/F25-1)</f>
        <v>0.0707725553754728</v>
      </c>
      <c r="K25" s="259" t="n">
        <f aca="false">(D25/H25)-1</f>
        <v>-0.235900456486526</v>
      </c>
      <c r="L25" s="260" t="n">
        <f aca="false">(E25-I25)*100</f>
        <v>-26.2691274414081</v>
      </c>
      <c r="M25" s="261" t="n">
        <v>54164</v>
      </c>
      <c r="N25" s="255" t="n">
        <f aca="false">M25/$M$7</f>
        <v>0.00935283861691126</v>
      </c>
      <c r="O25" s="256" t="n">
        <v>33474</v>
      </c>
      <c r="P25" s="257" t="n">
        <f aca="false">O25/M25</f>
        <v>0.618011963665904</v>
      </c>
      <c r="Q25" s="258" t="n">
        <v>52478</v>
      </c>
      <c r="R25" s="255" t="n">
        <f aca="false">Q25/$Q$7</f>
        <v>0.00971724660360215</v>
      </c>
      <c r="S25" s="256" t="n">
        <v>41389</v>
      </c>
      <c r="T25" s="257" t="n">
        <f aca="false">S25/Q25</f>
        <v>0.788692404436145</v>
      </c>
      <c r="U25" s="259" t="n">
        <f aca="false">(M25/Q25-1)</f>
        <v>0.0321277487709135</v>
      </c>
      <c r="V25" s="259" t="n">
        <f aca="false">(O25/S25)-1</f>
        <v>-0.191234385947957</v>
      </c>
      <c r="W25" s="260" t="n">
        <f aca="false">(P25-T25)*100</f>
        <v>-17.0680440770241</v>
      </c>
    </row>
    <row r="26" s="252" customFormat="true" ht="21.95" hidden="false" customHeight="true" outlineLevel="0" collapsed="false">
      <c r="A26" s="253" t="s">
        <v>111</v>
      </c>
      <c r="B26" s="254" t="n">
        <v>5720</v>
      </c>
      <c r="C26" s="255" t="n">
        <f aca="false">B26/$B$7</f>
        <v>0.00762624976501285</v>
      </c>
      <c r="D26" s="256" t="n">
        <v>4952</v>
      </c>
      <c r="E26" s="257" t="n">
        <f aca="false">D26/B26</f>
        <v>0.865734265734266</v>
      </c>
      <c r="F26" s="258" t="n">
        <v>5720</v>
      </c>
      <c r="G26" s="255" t="n">
        <f aca="false">F26/$F$7</f>
        <v>0.00777095781130702</v>
      </c>
      <c r="H26" s="256" t="n">
        <v>4977</v>
      </c>
      <c r="I26" s="257" t="n">
        <f aca="false">H26/F26</f>
        <v>0.870104895104895</v>
      </c>
      <c r="J26" s="259" t="n">
        <f aca="false">(B26/F26-1)</f>
        <v>0</v>
      </c>
      <c r="K26" s="259" t="n">
        <f aca="false">(D26/H26)-1</f>
        <v>-0.0050231062889291</v>
      </c>
      <c r="L26" s="260" t="n">
        <f aca="false">(E26-I26)*100</f>
        <v>-0.437062937062938</v>
      </c>
      <c r="M26" s="261" t="n">
        <v>45760</v>
      </c>
      <c r="N26" s="255" t="n">
        <f aca="false">M26/$M$7</f>
        <v>0.00790166706871463</v>
      </c>
      <c r="O26" s="256" t="n">
        <v>36319</v>
      </c>
      <c r="P26" s="257" t="n">
        <f aca="false">O26/M26</f>
        <v>0.793684440559441</v>
      </c>
      <c r="Q26" s="258" t="n">
        <v>45760</v>
      </c>
      <c r="R26" s="255" t="n">
        <f aca="false">Q26/$Q$7</f>
        <v>0.00847328794124841</v>
      </c>
      <c r="S26" s="256" t="n">
        <v>36275</v>
      </c>
      <c r="T26" s="257" t="n">
        <f aca="false">S26/Q26</f>
        <v>0.792722902097902</v>
      </c>
      <c r="U26" s="259" t="n">
        <f aca="false">(M26/Q26-1)</f>
        <v>0</v>
      </c>
      <c r="V26" s="259" t="n">
        <f aca="false">(O26/S26)-1</f>
        <v>0.00121295658166787</v>
      </c>
      <c r="W26" s="260" t="n">
        <f aca="false">(P26-T26)*100</f>
        <v>0.0961538461538458</v>
      </c>
    </row>
    <row r="27" s="252" customFormat="true" ht="21.95" hidden="false" customHeight="true" outlineLevel="0" collapsed="false">
      <c r="A27" s="253" t="s">
        <v>112</v>
      </c>
      <c r="B27" s="254" t="n">
        <v>5200</v>
      </c>
      <c r="C27" s="255" t="n">
        <f aca="false">B27/$B$7</f>
        <v>0.00693295433182986</v>
      </c>
      <c r="D27" s="256" t="n">
        <v>1588</v>
      </c>
      <c r="E27" s="257" t="n">
        <f aca="false">D27/B27</f>
        <v>0.305384615384615</v>
      </c>
      <c r="F27" s="258" t="n">
        <v>5984</v>
      </c>
      <c r="G27" s="255" t="n">
        <f aca="false">F27/$F$7</f>
        <v>0.00812961740259811</v>
      </c>
      <c r="H27" s="256" t="n">
        <v>2105</v>
      </c>
      <c r="I27" s="257" t="n">
        <f aca="false">H27/F27</f>
        <v>0.351771390374332</v>
      </c>
      <c r="J27" s="259" t="n">
        <f aca="false">(B27/F27-1)</f>
        <v>-0.131016042780749</v>
      </c>
      <c r="K27" s="259" t="n">
        <f aca="false">(D27/H27)-1</f>
        <v>-0.245605700712589</v>
      </c>
      <c r="L27" s="260" t="n">
        <f aca="false">(E27-I27)*100</f>
        <v>-4.63867749897162</v>
      </c>
      <c r="M27" s="261" t="n">
        <v>40840</v>
      </c>
      <c r="N27" s="255" t="n">
        <f aca="false">M27/$M$7</f>
        <v>0.00705209971779514</v>
      </c>
      <c r="O27" s="256" t="n">
        <v>11498</v>
      </c>
      <c r="P27" s="257" t="n">
        <f aca="false">O27/M27</f>
        <v>0.281537708129285</v>
      </c>
      <c r="Q27" s="258" t="n">
        <v>45872</v>
      </c>
      <c r="R27" s="255" t="n">
        <f aca="false">Q27/$Q$7</f>
        <v>0.00849402675788783</v>
      </c>
      <c r="S27" s="256" t="n">
        <v>23073</v>
      </c>
      <c r="T27" s="257" t="n">
        <f aca="false">S27/Q27</f>
        <v>0.502986571328915</v>
      </c>
      <c r="U27" s="259" t="n">
        <f aca="false">(M27/Q27-1)</f>
        <v>-0.10969654691315</v>
      </c>
      <c r="V27" s="259" t="n">
        <f aca="false">(O27/S27)-1</f>
        <v>-0.501668616998223</v>
      </c>
      <c r="W27" s="260" t="n">
        <f aca="false">(P27-T27)*100</f>
        <v>-22.144886319963</v>
      </c>
    </row>
    <row r="28" s="252" customFormat="true" ht="21.95" hidden="false" customHeight="true" outlineLevel="0" collapsed="false">
      <c r="A28" s="253" t="s">
        <v>113</v>
      </c>
      <c r="B28" s="254" t="n">
        <v>4650</v>
      </c>
      <c r="C28" s="255" t="n">
        <f aca="false">B28/$B$7</f>
        <v>0.00619966108519401</v>
      </c>
      <c r="D28" s="256" t="n">
        <v>3773</v>
      </c>
      <c r="E28" s="257" t="n">
        <f aca="false">D28/B28</f>
        <v>0.811397849462366</v>
      </c>
      <c r="F28" s="258" t="n">
        <v>10010</v>
      </c>
      <c r="G28" s="255" t="n">
        <f aca="false">F28/$F$7</f>
        <v>0.0135991761697873</v>
      </c>
      <c r="H28" s="256" t="n">
        <v>6976</v>
      </c>
      <c r="I28" s="257" t="n">
        <f aca="false">H28/F28</f>
        <v>0.696903096903097</v>
      </c>
      <c r="J28" s="259" t="n">
        <f aca="false">(B28/F28-1)</f>
        <v>-0.535464535464536</v>
      </c>
      <c r="K28" s="259" t="n">
        <f aca="false">(D28/H28)-1</f>
        <v>-0.459145642201835</v>
      </c>
      <c r="L28" s="260" t="n">
        <f aca="false">(E28-I28)*100</f>
        <v>11.4494752559269</v>
      </c>
      <c r="M28" s="261" t="n">
        <v>53220</v>
      </c>
      <c r="N28" s="255" t="n">
        <f aca="false">M28/$M$7</f>
        <v>0.00918983219836085</v>
      </c>
      <c r="O28" s="256" t="n">
        <v>26143</v>
      </c>
      <c r="P28" s="257" t="n">
        <f aca="false">O28/M28</f>
        <v>0.491225103344607</v>
      </c>
      <c r="Q28" s="258" t="n">
        <v>79480</v>
      </c>
      <c r="R28" s="255" t="n">
        <f aca="false">Q28/$Q$7</f>
        <v>0.0147171530937593</v>
      </c>
      <c r="S28" s="256" t="n">
        <v>41861</v>
      </c>
      <c r="T28" s="257" t="n">
        <f aca="false">S28/Q28</f>
        <v>0.526685958731756</v>
      </c>
      <c r="U28" s="259" t="n">
        <f aca="false">(M28/Q28-1)</f>
        <v>-0.330397584297937</v>
      </c>
      <c r="V28" s="259" t="n">
        <f aca="false">(O28/S28)-1</f>
        <v>-0.375480757745873</v>
      </c>
      <c r="W28" s="260" t="n">
        <f aca="false">(P28-T28)*100</f>
        <v>-3.54608553871491</v>
      </c>
    </row>
    <row r="29" s="252" customFormat="true" ht="21.95" hidden="false" customHeight="true" outlineLevel="0" collapsed="false">
      <c r="A29" s="253" t="s">
        <v>114</v>
      </c>
      <c r="B29" s="254" t="n">
        <v>4288</v>
      </c>
      <c r="C29" s="255" t="n">
        <f aca="false">B29/$B$7</f>
        <v>0.00571702080286278</v>
      </c>
      <c r="D29" s="256" t="n">
        <v>2282</v>
      </c>
      <c r="E29" s="257" t="n">
        <f aca="false">D29/B29</f>
        <v>0.532182835820896</v>
      </c>
      <c r="F29" s="258" t="n">
        <v>9940</v>
      </c>
      <c r="G29" s="255" t="n">
        <f aca="false">F29/$F$7</f>
        <v>0.0135040770357328</v>
      </c>
      <c r="H29" s="256" t="n">
        <v>5249</v>
      </c>
      <c r="I29" s="257" t="n">
        <f aca="false">H29/F29</f>
        <v>0.528068410462777</v>
      </c>
      <c r="J29" s="259" t="n">
        <f aca="false">(B29/F29-1)</f>
        <v>-0.568611670020121</v>
      </c>
      <c r="K29" s="259" t="n">
        <f aca="false">(D29/H29)-1</f>
        <v>-0.565250523909316</v>
      </c>
      <c r="L29" s="260" t="n">
        <f aca="false">(E29-I29)*100</f>
        <v>0.41144253581189</v>
      </c>
      <c r="M29" s="261" t="n">
        <v>55348</v>
      </c>
      <c r="N29" s="255" t="n">
        <f aca="false">M29/$M$7</f>
        <v>0.00955728734526262</v>
      </c>
      <c r="O29" s="256" t="n">
        <v>22095</v>
      </c>
      <c r="P29" s="257" t="n">
        <f aca="false">O29/M29</f>
        <v>0.399201416492014</v>
      </c>
      <c r="Q29" s="258" t="n">
        <v>87327</v>
      </c>
      <c r="R29" s="255" t="n">
        <f aca="false">Q29/$Q$7</f>
        <v>0.0161701664345586</v>
      </c>
      <c r="S29" s="256" t="n">
        <v>40504</v>
      </c>
      <c r="T29" s="257" t="n">
        <f aca="false">S29/Q29</f>
        <v>0.463819895335921</v>
      </c>
      <c r="U29" s="259" t="n">
        <f aca="false">(M29/Q29-1)</f>
        <v>-0.366198312091335</v>
      </c>
      <c r="V29" s="259" t="n">
        <f aca="false">(O29/S29)-1</f>
        <v>-0.454498321153466</v>
      </c>
      <c r="W29" s="260" t="n">
        <f aca="false">(P29-T29)*100</f>
        <v>-6.46184788439071</v>
      </c>
    </row>
    <row r="30" s="252" customFormat="true" ht="21.95" hidden="false" customHeight="true" outlineLevel="0" collapsed="false">
      <c r="A30" s="253" t="s">
        <v>115</v>
      </c>
      <c r="B30" s="254" t="n">
        <v>2068</v>
      </c>
      <c r="C30" s="255" t="n">
        <f aca="false">B30/$B$7</f>
        <v>0.0027571826073508</v>
      </c>
      <c r="D30" s="256" t="n">
        <v>1286</v>
      </c>
      <c r="E30" s="257" t="n">
        <f aca="false">D30/B30</f>
        <v>0.621856866537718</v>
      </c>
      <c r="F30" s="258" t="n">
        <v>2704</v>
      </c>
      <c r="G30" s="255" t="n">
        <f aca="false">F30/$F$7</f>
        <v>0.00367354369261786</v>
      </c>
      <c r="H30" s="256" t="n">
        <v>1720</v>
      </c>
      <c r="I30" s="257" t="n">
        <f aca="false">H30/F30</f>
        <v>0.636094674556213</v>
      </c>
      <c r="J30" s="259" t="n">
        <f aca="false">(B30/F30-1)</f>
        <v>-0.235207100591716</v>
      </c>
      <c r="K30" s="259" t="n">
        <f aca="false">(D30/H30)-1</f>
        <v>-0.252325581395349</v>
      </c>
      <c r="L30" s="260" t="n">
        <f aca="false">(E30-I30)*100</f>
        <v>-1.42378080184954</v>
      </c>
      <c r="M30" s="261" t="n">
        <v>10834</v>
      </c>
      <c r="N30" s="255" t="n">
        <f aca="false">M30/$M$7</f>
        <v>0.00187077493493126</v>
      </c>
      <c r="O30" s="256" t="n">
        <v>5946</v>
      </c>
      <c r="P30" s="257" t="n">
        <f aca="false">O30/M30</f>
        <v>0.548827764445265</v>
      </c>
      <c r="Q30" s="258" t="n">
        <v>17680</v>
      </c>
      <c r="R30" s="255" t="n">
        <f aca="false">Q30/$Q$7</f>
        <v>0.00327377034093689</v>
      </c>
      <c r="S30" s="256" t="n">
        <v>9951</v>
      </c>
      <c r="T30" s="257" t="n">
        <f aca="false">S30/Q30</f>
        <v>0.562839366515837</v>
      </c>
      <c r="U30" s="259" t="n">
        <f aca="false">(M30/Q30-1)</f>
        <v>-0.387217194570136</v>
      </c>
      <c r="V30" s="259" t="n">
        <f aca="false">(O30/S30)-1</f>
        <v>-0.402472113355442</v>
      </c>
      <c r="W30" s="260" t="n">
        <f aca="false">(P30-T30)*100</f>
        <v>-1.40116020705722</v>
      </c>
    </row>
    <row r="31" s="252" customFormat="true" ht="21.95" hidden="false" customHeight="true" outlineLevel="0" collapsed="false">
      <c r="A31" s="253" t="s">
        <v>116</v>
      </c>
      <c r="B31" s="254" t="n">
        <v>1600</v>
      </c>
      <c r="C31" s="255" t="n">
        <f aca="false">B31/$B$7</f>
        <v>0.00213321671748611</v>
      </c>
      <c r="D31" s="256" t="n">
        <v>756</v>
      </c>
      <c r="E31" s="257" t="n">
        <f aca="false">D31/B31</f>
        <v>0.4725</v>
      </c>
      <c r="F31" s="258" t="n">
        <v>1800</v>
      </c>
      <c r="G31" s="255" t="n">
        <f aca="false">F31/$F$7</f>
        <v>0.00244540630425745</v>
      </c>
      <c r="H31" s="256" t="n">
        <v>688</v>
      </c>
      <c r="I31" s="257" t="n">
        <f aca="false">H31/F31</f>
        <v>0.382222222222222</v>
      </c>
      <c r="J31" s="259" t="n">
        <f aca="false">(B31/F31-1)</f>
        <v>-0.111111111111111</v>
      </c>
      <c r="K31" s="259" t="n">
        <f aca="false">(D31/H31)-1</f>
        <v>0.0988372093023255</v>
      </c>
      <c r="L31" s="260" t="n">
        <f aca="false">(E31-I31)*100</f>
        <v>9.02777777777777</v>
      </c>
      <c r="M31" s="261" t="n">
        <v>13400</v>
      </c>
      <c r="N31" s="255" t="n">
        <f aca="false">M31/$M$7</f>
        <v>0.00231386229721976</v>
      </c>
      <c r="O31" s="256" t="n">
        <v>5634</v>
      </c>
      <c r="P31" s="257" t="n">
        <f aca="false">O31/M31</f>
        <v>0.42044776119403</v>
      </c>
      <c r="Q31" s="258" t="n">
        <v>14000</v>
      </c>
      <c r="R31" s="255" t="n">
        <f aca="false">Q31/$Q$7</f>
        <v>0.0025923520799274</v>
      </c>
      <c r="S31" s="256" t="n">
        <v>5021</v>
      </c>
      <c r="T31" s="257" t="n">
        <f aca="false">S31/Q31</f>
        <v>0.358642857142857</v>
      </c>
      <c r="U31" s="259" t="n">
        <f aca="false">(M31/Q31-1)</f>
        <v>-0.0428571428571428</v>
      </c>
      <c r="V31" s="259" t="n">
        <f aca="false">(O31/S31)-1</f>
        <v>0.122087233618801</v>
      </c>
      <c r="W31" s="260" t="n">
        <f aca="false">(P31-T31)*100</f>
        <v>6.18049040511727</v>
      </c>
    </row>
    <row r="32" s="252" customFormat="true" ht="21.95" hidden="false" customHeight="true" outlineLevel="0" collapsed="false">
      <c r="A32" s="262" t="s">
        <v>117</v>
      </c>
      <c r="B32" s="263" t="n">
        <v>1565</v>
      </c>
      <c r="C32" s="264" t="n">
        <f aca="false">B32/$B$7</f>
        <v>0.0020865526017911</v>
      </c>
      <c r="D32" s="265" t="n">
        <v>1119</v>
      </c>
      <c r="E32" s="266" t="n">
        <f aca="false">D32/B32</f>
        <v>0.715015974440895</v>
      </c>
      <c r="F32" s="267" t="n">
        <v>1565</v>
      </c>
      <c r="G32" s="264" t="n">
        <f aca="false">F32/$F$7</f>
        <v>0.00212614492564606</v>
      </c>
      <c r="H32" s="265" t="n">
        <v>1366</v>
      </c>
      <c r="I32" s="266" t="n">
        <f aca="false">H32/F32</f>
        <v>0.872843450479233</v>
      </c>
      <c r="J32" s="268" t="n">
        <f aca="false">(B32/F32-1)</f>
        <v>0</v>
      </c>
      <c r="K32" s="268" t="n">
        <f aca="false">(D32/H32)-1</f>
        <v>-0.180819912152269</v>
      </c>
      <c r="L32" s="269" t="n">
        <f aca="false">(E32-I32)*100</f>
        <v>-15.7827476038339</v>
      </c>
      <c r="M32" s="270" t="n">
        <v>12823</v>
      </c>
      <c r="N32" s="264" t="n">
        <f aca="false">M32/$M$7</f>
        <v>0.00221422807740664</v>
      </c>
      <c r="O32" s="265" t="n">
        <v>8675</v>
      </c>
      <c r="P32" s="266" t="n">
        <f aca="false">O32/M32</f>
        <v>0.67651875536146</v>
      </c>
      <c r="Q32" s="267" t="n">
        <v>14195</v>
      </c>
      <c r="R32" s="264" t="n">
        <f aca="false">Q32/$Q$7</f>
        <v>0.00262845984104067</v>
      </c>
      <c r="S32" s="265" t="n">
        <v>10515</v>
      </c>
      <c r="T32" s="266" t="n">
        <f aca="false">S32/Q32</f>
        <v>0.740753786544558</v>
      </c>
      <c r="U32" s="268" t="n">
        <f aca="false">(M32/Q32-1)</f>
        <v>-0.0966537513208876</v>
      </c>
      <c r="V32" s="268" t="n">
        <f aca="false">(O32/S32)-1</f>
        <v>-0.174988112220637</v>
      </c>
      <c r="W32" s="269" t="n">
        <f aca="false">(P32-T32)*100</f>
        <v>-6.4235031183098</v>
      </c>
    </row>
    <row r="33" customFormat="false" ht="15" hidden="false" customHeight="false" outlineLevel="0" collapsed="false">
      <c r="A33" s="213" t="s">
        <v>94</v>
      </c>
    </row>
    <row r="34" customFormat="false" ht="12" hidden="false" customHeight="true" outlineLevel="0" collapsed="false">
      <c r="A34" s="213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2 U7:W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1" width="16.28"/>
    <col collapsed="false" customWidth="true" hidden="false" outlineLevel="0" max="2" min="2" style="271" width="10.99"/>
    <col collapsed="false" customWidth="true" hidden="false" outlineLevel="0" max="3" min="3" style="271" width="10.56"/>
    <col collapsed="false" customWidth="true" hidden="false" outlineLevel="0" max="4" min="4" style="272" width="9.85"/>
    <col collapsed="false" customWidth="true" hidden="false" outlineLevel="0" max="5" min="5" style="271" width="10.99"/>
    <col collapsed="false" customWidth="true" hidden="false" outlineLevel="0" max="6" min="6" style="271" width="11.42"/>
    <col collapsed="false" customWidth="true" hidden="false" outlineLevel="0" max="7" min="7" style="272" width="9.56"/>
    <col collapsed="false" customWidth="true" hidden="false" outlineLevel="0" max="8" min="8" style="272" width="8.85"/>
    <col collapsed="false" customWidth="true" hidden="false" outlineLevel="0" max="9" min="9" style="272" width="10.71"/>
    <col collapsed="false" customWidth="true" hidden="false" outlineLevel="0" max="10" min="10" style="271" width="7.56"/>
    <col collapsed="false" customWidth="true" hidden="false" outlineLevel="0" max="11" min="11" style="271" width="11.85"/>
    <col collapsed="false" customWidth="true" hidden="false" outlineLevel="0" max="12" min="12" style="271" width="11.42"/>
    <col collapsed="false" customWidth="true" hidden="false" outlineLevel="0" max="13" min="13" style="271" width="10.56"/>
    <col collapsed="false" customWidth="true" hidden="false" outlineLevel="0" max="14" min="14" style="271" width="11.42"/>
    <col collapsed="false" customWidth="true" hidden="false" outlineLevel="0" max="15" min="15" style="271" width="12.14"/>
    <col collapsed="false" customWidth="true" hidden="false" outlineLevel="0" max="16" min="16" style="271" width="10.28"/>
    <col collapsed="false" customWidth="true" hidden="false" outlineLevel="0" max="17" min="17" style="271" width="8.41"/>
    <col collapsed="false" customWidth="true" hidden="false" outlineLevel="0" max="18" min="18" style="271" width="10.85"/>
    <col collapsed="false" customWidth="true" hidden="false" outlineLevel="0" max="19" min="19" style="271" width="7.7"/>
    <col collapsed="false" customWidth="false" hidden="false" outlineLevel="0" max="257" min="20" style="271" width="9.14"/>
  </cols>
  <sheetData>
    <row r="1" customFormat="false" ht="21" hidden="false" customHeight="false" outlineLevel="0" collapsed="false">
      <c r="A1" s="215" t="s">
        <v>39</v>
      </c>
      <c r="B1" s="215"/>
    </row>
    <row r="2" customFormat="false" ht="14.25" hidden="false" customHeight="false" outlineLevel="0" collapsed="false"/>
    <row r="3" customFormat="false" ht="23.25" hidden="false" customHeight="true" outlineLevel="0" collapsed="false">
      <c r="A3" s="273" t="s">
        <v>11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</row>
    <row r="4" s="277" customFormat="true" ht="19.35" hidden="false" customHeight="true" outlineLevel="0" collapsed="false">
      <c r="A4" s="274" t="s">
        <v>119</v>
      </c>
      <c r="B4" s="275" t="s">
        <v>120</v>
      </c>
      <c r="C4" s="275"/>
      <c r="D4" s="275"/>
      <c r="E4" s="275"/>
      <c r="F4" s="275"/>
      <c r="G4" s="275"/>
      <c r="H4" s="275"/>
      <c r="I4" s="275"/>
      <c r="J4" s="275"/>
      <c r="K4" s="276" t="s">
        <v>121</v>
      </c>
      <c r="L4" s="276"/>
      <c r="M4" s="276"/>
      <c r="N4" s="276"/>
      <c r="O4" s="276"/>
      <c r="P4" s="276"/>
      <c r="Q4" s="276"/>
      <c r="R4" s="276"/>
      <c r="S4" s="276"/>
    </row>
    <row r="5" s="283" customFormat="true" ht="15.95" hidden="false" customHeight="true" outlineLevel="0" collapsed="false">
      <c r="A5" s="274"/>
      <c r="B5" s="278" t="s">
        <v>76</v>
      </c>
      <c r="C5" s="278"/>
      <c r="D5" s="278"/>
      <c r="E5" s="279" t="s">
        <v>77</v>
      </c>
      <c r="F5" s="279"/>
      <c r="G5" s="279"/>
      <c r="H5" s="280" t="s">
        <v>78</v>
      </c>
      <c r="I5" s="280"/>
      <c r="J5" s="280"/>
      <c r="K5" s="281" t="s">
        <v>79</v>
      </c>
      <c r="L5" s="281"/>
      <c r="M5" s="281"/>
      <c r="N5" s="282" t="s">
        <v>80</v>
      </c>
      <c r="O5" s="282"/>
      <c r="P5" s="282"/>
      <c r="Q5" s="280" t="s">
        <v>78</v>
      </c>
      <c r="R5" s="280"/>
      <c r="S5" s="280"/>
    </row>
    <row r="6" customFormat="false" ht="34.35" hidden="false" customHeight="true" outlineLevel="0" collapsed="false">
      <c r="A6" s="274"/>
      <c r="B6" s="284" t="s">
        <v>47</v>
      </c>
      <c r="C6" s="285" t="s">
        <v>48</v>
      </c>
      <c r="D6" s="286" t="s">
        <v>83</v>
      </c>
      <c r="E6" s="284" t="s">
        <v>47</v>
      </c>
      <c r="F6" s="285" t="s">
        <v>48</v>
      </c>
      <c r="G6" s="286" t="s">
        <v>83</v>
      </c>
      <c r="H6" s="287" t="s">
        <v>84</v>
      </c>
      <c r="I6" s="287" t="s">
        <v>85</v>
      </c>
      <c r="J6" s="288" t="s">
        <v>83</v>
      </c>
      <c r="K6" s="284" t="s">
        <v>47</v>
      </c>
      <c r="L6" s="285" t="s">
        <v>48</v>
      </c>
      <c r="M6" s="286" t="s">
        <v>83</v>
      </c>
      <c r="N6" s="284" t="s">
        <v>47</v>
      </c>
      <c r="O6" s="285" t="s">
        <v>48</v>
      </c>
      <c r="P6" s="289" t="s">
        <v>83</v>
      </c>
      <c r="Q6" s="287" t="s">
        <v>84</v>
      </c>
      <c r="R6" s="287" t="s">
        <v>85</v>
      </c>
      <c r="S6" s="288" t="s">
        <v>83</v>
      </c>
    </row>
    <row r="7" s="301" customFormat="true" ht="17.1" hidden="false" customHeight="true" outlineLevel="0" collapsed="false">
      <c r="A7" s="290" t="s">
        <v>86</v>
      </c>
      <c r="B7" s="291" t="n">
        <f aca="false">SUM(B8:B47)</f>
        <v>1530090</v>
      </c>
      <c r="C7" s="292" t="n">
        <f aca="false">SUM(C8:C47)</f>
        <v>1097858</v>
      </c>
      <c r="D7" s="293" t="n">
        <f aca="false">C7/B7</f>
        <v>0.71751204177532</v>
      </c>
      <c r="E7" s="294" t="n">
        <f aca="false">SUM(E8:E47)</f>
        <v>1343420</v>
      </c>
      <c r="F7" s="292" t="n">
        <f aca="false">SUM(F8:F47)</f>
        <v>941623</v>
      </c>
      <c r="G7" s="295" t="n">
        <f aca="false">F7/E7</f>
        <v>0.700914829316223</v>
      </c>
      <c r="H7" s="296" t="n">
        <f aca="false">(B7/E7-1)</f>
        <v>0.13895133316461</v>
      </c>
      <c r="I7" s="296" t="n">
        <f aca="false">(C7/F7-1)</f>
        <v>0.165920968370569</v>
      </c>
      <c r="J7" s="297" t="n">
        <f aca="false">(D7-G7)*100</f>
        <v>1.65972124590976</v>
      </c>
      <c r="K7" s="298" t="n">
        <f aca="false">SUM(K8:K47)</f>
        <v>11145768</v>
      </c>
      <c r="L7" s="292" t="n">
        <f aca="false">SUM(L8:L47)</f>
        <v>7509565</v>
      </c>
      <c r="M7" s="293" t="n">
        <f aca="false">L7/K7</f>
        <v>0.673759313848987</v>
      </c>
      <c r="N7" s="294" t="n">
        <f aca="false">SUM(N8:N47)</f>
        <v>10600515</v>
      </c>
      <c r="O7" s="292" t="n">
        <f aca="false">SUM(O8:O47)</f>
        <v>7061343</v>
      </c>
      <c r="P7" s="295" t="n">
        <f aca="false">O7/N7</f>
        <v>0.666132069998486</v>
      </c>
      <c r="Q7" s="299" t="n">
        <f aca="false">(K7/N7-1)</f>
        <v>0.0514364632284374</v>
      </c>
      <c r="R7" s="299" t="n">
        <f aca="false">(L7/O7-1)</f>
        <v>0.0634754606878607</v>
      </c>
      <c r="S7" s="300" t="n">
        <f aca="false">(M7-P7)*100</f>
        <v>0.76272438505014</v>
      </c>
    </row>
    <row r="8" customFormat="false" ht="17.1" hidden="false" customHeight="true" outlineLevel="0" collapsed="false">
      <c r="A8" s="302" t="s">
        <v>122</v>
      </c>
      <c r="B8" s="303" t="n">
        <v>221427</v>
      </c>
      <c r="C8" s="304" t="n">
        <v>161888</v>
      </c>
      <c r="D8" s="305" t="n">
        <f aca="false">C8/B8</f>
        <v>0.731112285312993</v>
      </c>
      <c r="E8" s="306" t="n">
        <v>163411</v>
      </c>
      <c r="F8" s="304" t="n">
        <v>118573</v>
      </c>
      <c r="G8" s="307" t="n">
        <f aca="false">F8/E8</f>
        <v>0.725612106896109</v>
      </c>
      <c r="H8" s="308" t="n">
        <f aca="false">(B8/E8-1)</f>
        <v>0.355031179051594</v>
      </c>
      <c r="I8" s="308" t="n">
        <f aca="false">(C8/F8-1)</f>
        <v>0.365302387558719</v>
      </c>
      <c r="J8" s="309" t="n">
        <f aca="false">(D8-G8)*100</f>
        <v>0.550017841688399</v>
      </c>
      <c r="K8" s="310" t="n">
        <v>1624378</v>
      </c>
      <c r="L8" s="304" t="n">
        <v>1066869</v>
      </c>
      <c r="M8" s="305" t="n">
        <f aca="false">L8/K8</f>
        <v>0.656786166766602</v>
      </c>
      <c r="N8" s="306" t="n">
        <v>1332873</v>
      </c>
      <c r="O8" s="304" t="n">
        <v>926935</v>
      </c>
      <c r="P8" s="307" t="n">
        <f aca="false">O8/N8</f>
        <v>0.695441351126476</v>
      </c>
      <c r="Q8" s="308" t="n">
        <f aca="false">(K8/N8-1)</f>
        <v>0.218704257644952</v>
      </c>
      <c r="R8" s="308" t="n">
        <f aca="false">(L8/O8-1)</f>
        <v>0.150964199215695</v>
      </c>
      <c r="S8" s="309" t="n">
        <f aca="false">(M8-P8)*100</f>
        <v>-3.8655184359874</v>
      </c>
    </row>
    <row r="9" customFormat="false" ht="17.1" hidden="false" customHeight="true" outlineLevel="0" collapsed="false">
      <c r="A9" s="302" t="s">
        <v>123</v>
      </c>
      <c r="B9" s="303" t="n">
        <v>194050</v>
      </c>
      <c r="C9" s="304" t="n">
        <v>149286</v>
      </c>
      <c r="D9" s="305" t="n">
        <f aca="false">C9/B9</f>
        <v>0.769317186292193</v>
      </c>
      <c r="E9" s="306" t="n">
        <v>162276</v>
      </c>
      <c r="F9" s="304" t="n">
        <v>113031</v>
      </c>
      <c r="G9" s="307" t="n">
        <f aca="false">F9/E9</f>
        <v>0.696535532056496</v>
      </c>
      <c r="H9" s="308" t="n">
        <f aca="false">(B9/E9-1)</f>
        <v>0.195802213512781</v>
      </c>
      <c r="I9" s="308" t="n">
        <f aca="false">(C9/F9-1)</f>
        <v>0.32075271385726</v>
      </c>
      <c r="J9" s="309" t="n">
        <f aca="false">(D9-G9)*100</f>
        <v>7.27816542356964</v>
      </c>
      <c r="K9" s="310" t="n">
        <v>1425737</v>
      </c>
      <c r="L9" s="304" t="n">
        <v>962762</v>
      </c>
      <c r="M9" s="305" t="n">
        <f aca="false">L9/K9</f>
        <v>0.675273209575118</v>
      </c>
      <c r="N9" s="306" t="n">
        <v>1282288</v>
      </c>
      <c r="O9" s="304" t="n">
        <v>881108</v>
      </c>
      <c r="P9" s="307" t="n">
        <f aca="false">O9/N9</f>
        <v>0.687137366956565</v>
      </c>
      <c r="Q9" s="308" t="n">
        <f aca="false">(K9/N9-1)</f>
        <v>0.111869564403629</v>
      </c>
      <c r="R9" s="308" t="n">
        <f aca="false">(L9/O9-1)</f>
        <v>0.0926719539488916</v>
      </c>
      <c r="S9" s="309" t="n">
        <f aca="false">(M9-P9)*100</f>
        <v>-1.18641573814472</v>
      </c>
    </row>
    <row r="10" customFormat="false" ht="17.1" hidden="false" customHeight="true" outlineLevel="0" collapsed="false">
      <c r="A10" s="302" t="s">
        <v>124</v>
      </c>
      <c r="B10" s="303" t="n">
        <v>146334</v>
      </c>
      <c r="C10" s="304" t="n">
        <v>103720</v>
      </c>
      <c r="D10" s="305" t="n">
        <f aca="false">C10/B10</f>
        <v>0.708789481596895</v>
      </c>
      <c r="E10" s="306" t="n">
        <v>105904</v>
      </c>
      <c r="F10" s="304" t="n">
        <v>81388</v>
      </c>
      <c r="G10" s="307" t="n">
        <f aca="false">F10/E10</f>
        <v>0.768507327390845</v>
      </c>
      <c r="H10" s="308" t="n">
        <f aca="false">(B10/E10-1)</f>
        <v>0.381760840006043</v>
      </c>
      <c r="I10" s="308" t="n">
        <f aca="false">(C10/F10-1)</f>
        <v>0.274389344866565</v>
      </c>
      <c r="J10" s="309" t="n">
        <f aca="false">(D10-G10)*100</f>
        <v>-5.97178457939497</v>
      </c>
      <c r="K10" s="310" t="n">
        <v>980473</v>
      </c>
      <c r="L10" s="304" t="n">
        <v>679881</v>
      </c>
      <c r="M10" s="305" t="n">
        <f aca="false">L10/K10</f>
        <v>0.693421440468019</v>
      </c>
      <c r="N10" s="306" t="n">
        <v>856034</v>
      </c>
      <c r="O10" s="304" t="n">
        <v>599993</v>
      </c>
      <c r="P10" s="307" t="n">
        <f aca="false">O10/N10</f>
        <v>0.700898562440277</v>
      </c>
      <c r="Q10" s="308" t="n">
        <f aca="false">(K10/N10-1)</f>
        <v>0.145366889632888</v>
      </c>
      <c r="R10" s="308" t="n">
        <f aca="false">(L10/O10-1)</f>
        <v>0.133148220062567</v>
      </c>
      <c r="S10" s="309" t="n">
        <f aca="false">(M10-P10)*100</f>
        <v>-0.747712197225792</v>
      </c>
    </row>
    <row r="11" customFormat="false" ht="17.1" hidden="false" customHeight="true" outlineLevel="0" collapsed="false">
      <c r="A11" s="302" t="s">
        <v>125</v>
      </c>
      <c r="B11" s="303" t="n">
        <v>117466</v>
      </c>
      <c r="C11" s="304" t="n">
        <v>82356</v>
      </c>
      <c r="D11" s="305" t="n">
        <f aca="false">C11/B11</f>
        <v>0.701105000595917</v>
      </c>
      <c r="E11" s="306" t="n">
        <v>87800</v>
      </c>
      <c r="F11" s="304" t="n">
        <v>60521</v>
      </c>
      <c r="G11" s="307" t="n">
        <f aca="false">F11/E11</f>
        <v>0.689305239179955</v>
      </c>
      <c r="H11" s="308" t="n">
        <f aca="false">(B11/E11-1)</f>
        <v>0.337881548974943</v>
      </c>
      <c r="I11" s="308" t="n">
        <f aca="false">(C11/F11-1)</f>
        <v>0.360783860147717</v>
      </c>
      <c r="J11" s="309" t="n">
        <f aca="false">(D11-G11)*100</f>
        <v>1.17997614159626</v>
      </c>
      <c r="K11" s="310" t="n">
        <v>737191</v>
      </c>
      <c r="L11" s="304" t="n">
        <v>525435</v>
      </c>
      <c r="M11" s="305" t="n">
        <f aca="false">L11/K11</f>
        <v>0.712752868659547</v>
      </c>
      <c r="N11" s="306" t="n">
        <v>708000</v>
      </c>
      <c r="O11" s="304" t="n">
        <v>476937</v>
      </c>
      <c r="P11" s="307" t="n">
        <f aca="false">O11/N11</f>
        <v>0.673639830508475</v>
      </c>
      <c r="Q11" s="308" t="n">
        <f aca="false">(K11/N11-1)</f>
        <v>0.0412302259887005</v>
      </c>
      <c r="R11" s="308" t="n">
        <f aca="false">(L11/O11-1)</f>
        <v>0.101686386252272</v>
      </c>
      <c r="S11" s="309" t="n">
        <f aca="false">(M11-P11)*100</f>
        <v>3.91130381510724</v>
      </c>
    </row>
    <row r="12" customFormat="false" ht="17.1" hidden="false" customHeight="true" outlineLevel="0" collapsed="false">
      <c r="A12" s="302" t="s">
        <v>126</v>
      </c>
      <c r="B12" s="303" t="n">
        <v>80316</v>
      </c>
      <c r="C12" s="304" t="n">
        <v>56487</v>
      </c>
      <c r="D12" s="305" t="n">
        <f aca="false">C12/B12</f>
        <v>0.703309427760347</v>
      </c>
      <c r="E12" s="306" t="n">
        <v>64634</v>
      </c>
      <c r="F12" s="304" t="n">
        <v>43439</v>
      </c>
      <c r="G12" s="307" t="n">
        <f aca="false">F12/E12</f>
        <v>0.672076616022527</v>
      </c>
      <c r="H12" s="308" t="n">
        <f aca="false">(B12/E12-1)</f>
        <v>0.2426277191571</v>
      </c>
      <c r="I12" s="308" t="n">
        <f aca="false">(C12/F12-1)</f>
        <v>0.300375238840673</v>
      </c>
      <c r="J12" s="309" t="n">
        <f aca="false">(D12-G12)*100</f>
        <v>3.12328117378198</v>
      </c>
      <c r="K12" s="310" t="n">
        <v>522411</v>
      </c>
      <c r="L12" s="304" t="n">
        <v>345643</v>
      </c>
      <c r="M12" s="305" t="n">
        <f aca="false">L12/K12</f>
        <v>0.661630402116341</v>
      </c>
      <c r="N12" s="306" t="n">
        <v>507981</v>
      </c>
      <c r="O12" s="304" t="n">
        <v>324179</v>
      </c>
      <c r="P12" s="307" t="n">
        <f aca="false">O12/N12</f>
        <v>0.63817150641461</v>
      </c>
      <c r="Q12" s="308" t="n">
        <f aca="false">(K12/N12-1)</f>
        <v>0.0284065742616357</v>
      </c>
      <c r="R12" s="308" t="n">
        <f aca="false">(L12/O12-1)</f>
        <v>0.0662103344140119</v>
      </c>
      <c r="S12" s="309" t="n">
        <f aca="false">(M12-P12)*100</f>
        <v>2.34588957017314</v>
      </c>
    </row>
    <row r="13" customFormat="false" ht="17.1" hidden="false" customHeight="true" outlineLevel="0" collapsed="false">
      <c r="A13" s="302" t="s">
        <v>127</v>
      </c>
      <c r="B13" s="303" t="n">
        <v>61121</v>
      </c>
      <c r="C13" s="304" t="n">
        <v>43870</v>
      </c>
      <c r="D13" s="305" t="n">
        <f aca="false">C13/B13</f>
        <v>0.717756581207768</v>
      </c>
      <c r="E13" s="306" t="n">
        <v>51510</v>
      </c>
      <c r="F13" s="304" t="n">
        <v>37401</v>
      </c>
      <c r="G13" s="307" t="n">
        <f aca="false">F13/E13</f>
        <v>0.726092020966803</v>
      </c>
      <c r="H13" s="308" t="n">
        <f aca="false">(B13/E13-1)</f>
        <v>0.186585129101145</v>
      </c>
      <c r="I13" s="308" t="n">
        <f aca="false">(C13/F13-1)</f>
        <v>0.172963289751611</v>
      </c>
      <c r="J13" s="309" t="n">
        <f aca="false">(D13-G13)*100</f>
        <v>-0.833543975903439</v>
      </c>
      <c r="K13" s="310" t="n">
        <v>451267</v>
      </c>
      <c r="L13" s="304" t="n">
        <v>312480</v>
      </c>
      <c r="M13" s="305" t="n">
        <f aca="false">L13/K13</f>
        <v>0.69245036752078</v>
      </c>
      <c r="N13" s="306" t="n">
        <v>429952</v>
      </c>
      <c r="O13" s="304" t="n">
        <v>278857</v>
      </c>
      <c r="P13" s="307" t="n">
        <f aca="false">O13/N13</f>
        <v>0.648577050461447</v>
      </c>
      <c r="Q13" s="308" t="n">
        <f aca="false">(K13/N13-1)</f>
        <v>0.0495753014289968</v>
      </c>
      <c r="R13" s="308" t="n">
        <f aca="false">(L13/O13-1)</f>
        <v>0.120574344556529</v>
      </c>
      <c r="S13" s="309" t="n">
        <f aca="false">(M13-P13)*100</f>
        <v>4.38733170593335</v>
      </c>
    </row>
    <row r="14" customFormat="false" ht="17.1" hidden="false" customHeight="true" outlineLevel="0" collapsed="false">
      <c r="A14" s="302" t="s">
        <v>128</v>
      </c>
      <c r="B14" s="303" t="n">
        <v>60335</v>
      </c>
      <c r="C14" s="304" t="n">
        <v>48066</v>
      </c>
      <c r="D14" s="305" t="n">
        <f aca="false">C14/B14</f>
        <v>0.796652026187122</v>
      </c>
      <c r="E14" s="306" t="n">
        <v>45133</v>
      </c>
      <c r="F14" s="304" t="n">
        <v>35335</v>
      </c>
      <c r="G14" s="307" t="n">
        <f aca="false">F14/E14</f>
        <v>0.782908293266568</v>
      </c>
      <c r="H14" s="308" t="n">
        <f aca="false">(B14/E14-1)</f>
        <v>0.336826712161833</v>
      </c>
      <c r="I14" s="308" t="n">
        <f aca="false">(C14/F14-1)</f>
        <v>0.360294325739352</v>
      </c>
      <c r="J14" s="309" t="n">
        <f aca="false">(D14-G14)*100</f>
        <v>1.37437329205542</v>
      </c>
      <c r="K14" s="310" t="n">
        <v>402876</v>
      </c>
      <c r="L14" s="304" t="n">
        <v>300677</v>
      </c>
      <c r="M14" s="305" t="n">
        <f aca="false">L14/K14</f>
        <v>0.746326413089884</v>
      </c>
      <c r="N14" s="306" t="n">
        <v>350049</v>
      </c>
      <c r="O14" s="304" t="n">
        <v>254944</v>
      </c>
      <c r="P14" s="307" t="n">
        <f aca="false">O14/N14</f>
        <v>0.728309465246294</v>
      </c>
      <c r="Q14" s="308" t="n">
        <f aca="false">(K14/N14-1)</f>
        <v>0.150913157872184</v>
      </c>
      <c r="R14" s="308" t="n">
        <f aca="false">(L14/O14-1)</f>
        <v>0.179384492280658</v>
      </c>
      <c r="S14" s="309" t="n">
        <f aca="false">(M14-P14)*100</f>
        <v>1.80169478435896</v>
      </c>
    </row>
    <row r="15" customFormat="false" ht="17.1" hidden="false" customHeight="true" outlineLevel="0" collapsed="false">
      <c r="A15" s="302" t="s">
        <v>129</v>
      </c>
      <c r="B15" s="303" t="n">
        <v>50101</v>
      </c>
      <c r="C15" s="304" t="n">
        <v>32255</v>
      </c>
      <c r="D15" s="305" t="n">
        <f aca="false">C15/B15</f>
        <v>0.643799524959582</v>
      </c>
      <c r="E15" s="306" t="n">
        <v>44484</v>
      </c>
      <c r="F15" s="304" t="n">
        <v>31627</v>
      </c>
      <c r="G15" s="307" t="n">
        <f aca="false">F15/E15</f>
        <v>0.710974732488086</v>
      </c>
      <c r="H15" s="308" t="n">
        <f aca="false">(B15/E15-1)</f>
        <v>0.126270119593562</v>
      </c>
      <c r="I15" s="308" t="n">
        <f aca="false">(C15/F15-1)</f>
        <v>0.0198564517658961</v>
      </c>
      <c r="J15" s="309" t="n">
        <f aca="false">(D15-G15)*100</f>
        <v>-6.7175207528504</v>
      </c>
      <c r="K15" s="310" t="n">
        <v>357296</v>
      </c>
      <c r="L15" s="304" t="n">
        <v>230463</v>
      </c>
      <c r="M15" s="305" t="n">
        <f aca="false">L15/K15</f>
        <v>0.645019815503112</v>
      </c>
      <c r="N15" s="306" t="n">
        <v>329216</v>
      </c>
      <c r="O15" s="304" t="n">
        <v>216022</v>
      </c>
      <c r="P15" s="307" t="n">
        <f aca="false">O15/N15</f>
        <v>0.656171024494557</v>
      </c>
      <c r="Q15" s="308" t="n">
        <f aca="false">(K15/N15-1)</f>
        <v>0.0852935458786936</v>
      </c>
      <c r="R15" s="308" t="n">
        <f aca="false">(L15/O15-1)</f>
        <v>0.0668496727185195</v>
      </c>
      <c r="S15" s="309" t="n">
        <f aca="false">(M15-P15)*100</f>
        <v>-1.11512089914445</v>
      </c>
    </row>
    <row r="16" customFormat="false" ht="17.1" hidden="false" customHeight="true" outlineLevel="0" collapsed="false">
      <c r="A16" s="302" t="s">
        <v>130</v>
      </c>
      <c r="B16" s="303" t="n">
        <v>46166</v>
      </c>
      <c r="C16" s="304" t="n">
        <v>39412</v>
      </c>
      <c r="D16" s="305" t="n">
        <f aca="false">C16/B16</f>
        <v>0.853701858510592</v>
      </c>
      <c r="E16" s="306" t="n">
        <v>36922</v>
      </c>
      <c r="F16" s="304" t="n">
        <v>32084</v>
      </c>
      <c r="G16" s="307" t="n">
        <f aca="false">F16/E16</f>
        <v>0.868967011537837</v>
      </c>
      <c r="H16" s="308" t="n">
        <f aca="false">(B16/E16-1)</f>
        <v>0.250365635664374</v>
      </c>
      <c r="I16" s="308" t="n">
        <f aca="false">(C16/F16-1)</f>
        <v>0.228400448821843</v>
      </c>
      <c r="J16" s="309" t="n">
        <f aca="false">(D16-G16)*100</f>
        <v>-1.52651530272443</v>
      </c>
      <c r="K16" s="310" t="n">
        <v>345244</v>
      </c>
      <c r="L16" s="304" t="n">
        <v>269634</v>
      </c>
      <c r="M16" s="305" t="n">
        <f aca="false">L16/K16</f>
        <v>0.780995469870584</v>
      </c>
      <c r="N16" s="306" t="n">
        <v>329473</v>
      </c>
      <c r="O16" s="304" t="n">
        <v>249259</v>
      </c>
      <c r="P16" s="307" t="n">
        <f aca="false">O16/N16</f>
        <v>0.75653847204475</v>
      </c>
      <c r="Q16" s="308" t="n">
        <f aca="false">(K16/N16-1)</f>
        <v>0.0478673518012098</v>
      </c>
      <c r="R16" s="308" t="n">
        <f aca="false">(L16/O16-1)</f>
        <v>0.0817422841301618</v>
      </c>
      <c r="S16" s="309" t="n">
        <f aca="false">(M16-P16)*100</f>
        <v>2.44569978258341</v>
      </c>
    </row>
    <row r="17" customFormat="false" ht="17.1" hidden="false" customHeight="true" outlineLevel="0" collapsed="false">
      <c r="A17" s="302" t="s">
        <v>131</v>
      </c>
      <c r="B17" s="303" t="n">
        <v>34540</v>
      </c>
      <c r="C17" s="304" t="n">
        <v>24946</v>
      </c>
      <c r="D17" s="305" t="n">
        <f aca="false">C17/B17</f>
        <v>0.722235089751013</v>
      </c>
      <c r="E17" s="306" t="n">
        <v>24116</v>
      </c>
      <c r="F17" s="304" t="n">
        <v>14779</v>
      </c>
      <c r="G17" s="307" t="n">
        <f aca="false">F17/E17</f>
        <v>0.612829656659479</v>
      </c>
      <c r="H17" s="308" t="n">
        <f aca="false">(B17/E17-1)</f>
        <v>0.432244153259247</v>
      </c>
      <c r="I17" s="308" t="n">
        <f aca="false">(C17/F17-1)</f>
        <v>0.687935584274985</v>
      </c>
      <c r="J17" s="309" t="n">
        <f aca="false">(D17-G17)*100</f>
        <v>10.9405433091534</v>
      </c>
      <c r="K17" s="310" t="n">
        <v>210487</v>
      </c>
      <c r="L17" s="304" t="n">
        <v>140256</v>
      </c>
      <c r="M17" s="305" t="n">
        <f aca="false">L17/K17</f>
        <v>0.666340439076998</v>
      </c>
      <c r="N17" s="306" t="n">
        <v>189438</v>
      </c>
      <c r="O17" s="304" t="n">
        <v>121333</v>
      </c>
      <c r="P17" s="307" t="n">
        <f aca="false">O17/N17</f>
        <v>0.640489236584001</v>
      </c>
      <c r="Q17" s="308" t="n">
        <f aca="false">(K17/N17-1)</f>
        <v>0.11111287070176</v>
      </c>
      <c r="R17" s="308" t="n">
        <f aca="false">(L17/O17-1)</f>
        <v>0.155959219668186</v>
      </c>
      <c r="S17" s="309" t="n">
        <f aca="false">(M17-P17)*100</f>
        <v>2.58512024929964</v>
      </c>
    </row>
    <row r="18" customFormat="false" ht="17.1" hidden="false" customHeight="true" outlineLevel="0" collapsed="false">
      <c r="A18" s="302" t="s">
        <v>132</v>
      </c>
      <c r="B18" s="303" t="n">
        <v>26012</v>
      </c>
      <c r="C18" s="304" t="n">
        <v>19405</v>
      </c>
      <c r="D18" s="305" t="n">
        <f aca="false">C18/B18</f>
        <v>0.746001845302168</v>
      </c>
      <c r="E18" s="306" t="n">
        <v>29532</v>
      </c>
      <c r="F18" s="304" t="n">
        <v>18020</v>
      </c>
      <c r="G18" s="307" t="n">
        <f aca="false">F18/E18</f>
        <v>0.610185561424895</v>
      </c>
      <c r="H18" s="308" t="n">
        <f aca="false">(B18/E18-1)</f>
        <v>-0.119192740078559</v>
      </c>
      <c r="I18" s="308" t="n">
        <f aca="false">(C18/F18-1)</f>
        <v>0.0768590455049945</v>
      </c>
      <c r="J18" s="309" t="n">
        <f aca="false">(D18-G18)*100</f>
        <v>13.5816283877273</v>
      </c>
      <c r="K18" s="310" t="n">
        <v>210406</v>
      </c>
      <c r="L18" s="304" t="n">
        <v>141860</v>
      </c>
      <c r="M18" s="305" t="n">
        <f aca="false">L18/K18</f>
        <v>0.674220316911115</v>
      </c>
      <c r="N18" s="306" t="n">
        <v>220803</v>
      </c>
      <c r="O18" s="304" t="n">
        <v>140927</v>
      </c>
      <c r="P18" s="307" t="n">
        <f aca="false">O18/N18</f>
        <v>0.638247668736385</v>
      </c>
      <c r="Q18" s="308" t="n">
        <f aca="false">(K18/N18-1)</f>
        <v>-0.0470872225467951</v>
      </c>
      <c r="R18" s="308" t="n">
        <f aca="false">(L18/O18-1)</f>
        <v>0.00662044888488356</v>
      </c>
      <c r="S18" s="309" t="n">
        <f aca="false">(M18-P18)*100</f>
        <v>3.59726481747298</v>
      </c>
    </row>
    <row r="19" customFormat="false" ht="17.1" hidden="false" customHeight="true" outlineLevel="0" collapsed="false">
      <c r="A19" s="302" t="s">
        <v>133</v>
      </c>
      <c r="B19" s="303" t="n">
        <v>23972</v>
      </c>
      <c r="C19" s="304" t="n">
        <v>17680</v>
      </c>
      <c r="D19" s="305" t="n">
        <f aca="false">C19/B19</f>
        <v>0.737527114967462</v>
      </c>
      <c r="E19" s="306" t="n">
        <v>24487</v>
      </c>
      <c r="F19" s="304" t="n">
        <v>16593</v>
      </c>
      <c r="G19" s="307" t="n">
        <f aca="false">F19/E19</f>
        <v>0.677624862171765</v>
      </c>
      <c r="H19" s="308" t="n">
        <f aca="false">(B19/E19-1)</f>
        <v>-0.0210315677706538</v>
      </c>
      <c r="I19" s="308" t="n">
        <f aca="false">(C19/F19-1)</f>
        <v>0.065509552220816</v>
      </c>
      <c r="J19" s="309" t="n">
        <f aca="false">(D19-G19)*100</f>
        <v>5.99022527956974</v>
      </c>
      <c r="K19" s="310" t="n">
        <v>169358</v>
      </c>
      <c r="L19" s="304" t="n">
        <v>111705</v>
      </c>
      <c r="M19" s="305" t="n">
        <f aca="false">L19/K19</f>
        <v>0.659579116427922</v>
      </c>
      <c r="N19" s="306" t="n">
        <v>189019</v>
      </c>
      <c r="O19" s="304" t="n">
        <v>119892</v>
      </c>
      <c r="P19" s="307" t="n">
        <f aca="false">O19/N19</f>
        <v>0.634285442204223</v>
      </c>
      <c r="Q19" s="308" t="n">
        <f aca="false">(K19/N19-1)</f>
        <v>-0.104015998391696</v>
      </c>
      <c r="R19" s="308" t="n">
        <f aca="false">(L19/O19-1)</f>
        <v>-0.0682864578120308</v>
      </c>
      <c r="S19" s="309" t="n">
        <f aca="false">(M19-P19)*100</f>
        <v>2.5293674223699</v>
      </c>
    </row>
    <row r="20" customFormat="false" ht="17.1" hidden="false" customHeight="true" outlineLevel="0" collapsed="false">
      <c r="A20" s="302" t="s">
        <v>134</v>
      </c>
      <c r="B20" s="303" t="n">
        <v>23250</v>
      </c>
      <c r="C20" s="304" t="n">
        <v>16966</v>
      </c>
      <c r="D20" s="305" t="n">
        <f aca="false">C20/B20</f>
        <v>0.729720430107527</v>
      </c>
      <c r="E20" s="306" t="n">
        <v>25479</v>
      </c>
      <c r="F20" s="304" t="n">
        <v>20738</v>
      </c>
      <c r="G20" s="307" t="n">
        <f aca="false">F20/E20</f>
        <v>0.81392519329644</v>
      </c>
      <c r="H20" s="308" t="n">
        <f aca="false">(B20/E20-1)</f>
        <v>-0.0874838101966325</v>
      </c>
      <c r="I20" s="308" t="n">
        <f aca="false">(C20/F20-1)</f>
        <v>-0.181888320956698</v>
      </c>
      <c r="J20" s="309" t="n">
        <f aca="false">(D20-G20)*100</f>
        <v>-8.42047631889134</v>
      </c>
      <c r="K20" s="310" t="n">
        <v>190568</v>
      </c>
      <c r="L20" s="304" t="n">
        <v>135223</v>
      </c>
      <c r="M20" s="305" t="n">
        <f aca="false">L20/K20</f>
        <v>0.70957873305067</v>
      </c>
      <c r="N20" s="306" t="n">
        <v>190893</v>
      </c>
      <c r="O20" s="304" t="n">
        <v>149954</v>
      </c>
      <c r="P20" s="307" t="n">
        <f aca="false">O20/N20</f>
        <v>0.785539543094823</v>
      </c>
      <c r="Q20" s="308" t="n">
        <f aca="false">(K20/N20-1)</f>
        <v>-0.00170252445087038</v>
      </c>
      <c r="R20" s="308" t="n">
        <f aca="false">(L20/O20-1)</f>
        <v>-0.0982367926164024</v>
      </c>
      <c r="S20" s="309" t="n">
        <f aca="false">(M20-P20)*100</f>
        <v>-7.59608100441532</v>
      </c>
    </row>
    <row r="21" customFormat="false" ht="17.1" hidden="false" customHeight="true" outlineLevel="0" collapsed="false">
      <c r="A21" s="302" t="s">
        <v>135</v>
      </c>
      <c r="B21" s="303" t="n">
        <v>22501</v>
      </c>
      <c r="C21" s="304" t="n">
        <v>18343</v>
      </c>
      <c r="D21" s="305" t="n">
        <f aca="false">C21/B21</f>
        <v>0.815208212968313</v>
      </c>
      <c r="E21" s="306" t="n">
        <v>25554</v>
      </c>
      <c r="F21" s="304" t="n">
        <v>17952</v>
      </c>
      <c r="G21" s="307" t="n">
        <f aca="false">F21/E21</f>
        <v>0.702512326837286</v>
      </c>
      <c r="H21" s="308" t="n">
        <f aca="false">(B21/E21-1)</f>
        <v>-0.119472489629804</v>
      </c>
      <c r="I21" s="308" t="n">
        <f aca="false">(C21/F21-1)</f>
        <v>0.021780303030303</v>
      </c>
      <c r="J21" s="309" t="n">
        <f aca="false">(D21-G21)*100</f>
        <v>11.2695886131027</v>
      </c>
      <c r="K21" s="310" t="n">
        <v>176233</v>
      </c>
      <c r="L21" s="304" t="n">
        <v>136947</v>
      </c>
      <c r="M21" s="305" t="n">
        <f aca="false">L21/K21</f>
        <v>0.777079207639886</v>
      </c>
      <c r="N21" s="306" t="n">
        <v>181977</v>
      </c>
      <c r="O21" s="304" t="n">
        <v>126985</v>
      </c>
      <c r="P21" s="307" t="n">
        <f aca="false">O21/N21</f>
        <v>0.697807964742797</v>
      </c>
      <c r="Q21" s="308" t="n">
        <f aca="false">(K21/N21-1)</f>
        <v>-0.0315644284717299</v>
      </c>
      <c r="R21" s="308" t="n">
        <f aca="false">(L21/O21-1)</f>
        <v>0.0784502106548017</v>
      </c>
      <c r="S21" s="309" t="n">
        <f aca="false">(M21-P21)*100</f>
        <v>7.92712428970886</v>
      </c>
    </row>
    <row r="22" customFormat="false" ht="17.1" hidden="false" customHeight="true" outlineLevel="0" collapsed="false">
      <c r="A22" s="302" t="s">
        <v>136</v>
      </c>
      <c r="B22" s="303" t="n">
        <v>22375</v>
      </c>
      <c r="C22" s="304" t="n">
        <v>17237</v>
      </c>
      <c r="D22" s="305" t="n">
        <f aca="false">C22/B22</f>
        <v>0.770368715083799</v>
      </c>
      <c r="E22" s="306" t="n">
        <v>28450</v>
      </c>
      <c r="F22" s="304" t="n">
        <v>19905</v>
      </c>
      <c r="G22" s="307" t="n">
        <f aca="false">F22/E22</f>
        <v>0.699648506151142</v>
      </c>
      <c r="H22" s="308" t="n">
        <f aca="false">(B22/E22-1)</f>
        <v>-0.213532513181019</v>
      </c>
      <c r="I22" s="308" t="n">
        <f aca="false">(C22/F22-1)</f>
        <v>-0.134036674202462</v>
      </c>
      <c r="J22" s="309" t="n">
        <f aca="false">(D22-G22)*100</f>
        <v>7.07202089326565</v>
      </c>
      <c r="K22" s="310" t="n">
        <v>185992</v>
      </c>
      <c r="L22" s="304" t="n">
        <v>134161</v>
      </c>
      <c r="M22" s="305" t="n">
        <f aca="false">L22/K22</f>
        <v>0.721326723730053</v>
      </c>
      <c r="N22" s="306" t="n">
        <v>224088</v>
      </c>
      <c r="O22" s="304" t="n">
        <v>142363</v>
      </c>
      <c r="P22" s="307" t="n">
        <f aca="false">O22/N22</f>
        <v>0.635299525186534</v>
      </c>
      <c r="Q22" s="308" t="n">
        <f aca="false">(K22/N22-1)</f>
        <v>-0.17000464103388</v>
      </c>
      <c r="R22" s="308" t="n">
        <f aca="false">(L22/O22-1)</f>
        <v>-0.0576132843505687</v>
      </c>
      <c r="S22" s="309" t="n">
        <f aca="false">(M22-P22)*100</f>
        <v>8.6027198543519</v>
      </c>
    </row>
    <row r="23" customFormat="false" ht="17.1" hidden="false" customHeight="true" outlineLevel="0" collapsed="false">
      <c r="A23" s="302" t="s">
        <v>137</v>
      </c>
      <c r="B23" s="303" t="n">
        <v>20086</v>
      </c>
      <c r="C23" s="304" t="n">
        <v>12868</v>
      </c>
      <c r="D23" s="305" t="n">
        <f aca="false">C23/B23</f>
        <v>0.64064522553022</v>
      </c>
      <c r="E23" s="306" t="n">
        <v>18448</v>
      </c>
      <c r="F23" s="304" t="n">
        <v>10902</v>
      </c>
      <c r="G23" s="307" t="n">
        <f aca="false">F23/E23</f>
        <v>0.590958369470945</v>
      </c>
      <c r="H23" s="308" t="n">
        <f aca="false">(B23/E23-1)</f>
        <v>0.0887901127493496</v>
      </c>
      <c r="I23" s="308" t="n">
        <f aca="false">(C23/F23-1)</f>
        <v>0.180333883691066</v>
      </c>
      <c r="J23" s="309" t="n">
        <f aca="false">(D23-G23)*100</f>
        <v>4.96868560592747</v>
      </c>
      <c r="K23" s="310" t="n">
        <v>163358</v>
      </c>
      <c r="L23" s="304" t="n">
        <v>91205</v>
      </c>
      <c r="M23" s="305" t="n">
        <f aca="false">L23/K23</f>
        <v>0.558313642429511</v>
      </c>
      <c r="N23" s="306" t="n">
        <v>130413</v>
      </c>
      <c r="O23" s="304" t="n">
        <v>81054</v>
      </c>
      <c r="P23" s="307" t="n">
        <f aca="false">O23/N23</f>
        <v>0.62151779347151</v>
      </c>
      <c r="Q23" s="308" t="n">
        <f aca="false">(K23/N23-1)</f>
        <v>0.252620520960334</v>
      </c>
      <c r="R23" s="308" t="n">
        <f aca="false">(L23/O23-1)</f>
        <v>0.125237495990328</v>
      </c>
      <c r="S23" s="309" t="n">
        <f aca="false">(M23-P23)*100</f>
        <v>-6.32041510419991</v>
      </c>
    </row>
    <row r="24" customFormat="false" ht="17.1" hidden="false" customHeight="true" outlineLevel="0" collapsed="false">
      <c r="A24" s="302" t="s">
        <v>138</v>
      </c>
      <c r="B24" s="303" t="n">
        <v>18686</v>
      </c>
      <c r="C24" s="304" t="n">
        <v>11611</v>
      </c>
      <c r="D24" s="305" t="n">
        <f aca="false">C24/B24</f>
        <v>0.621374290912983</v>
      </c>
      <c r="E24" s="306" t="n">
        <v>11160</v>
      </c>
      <c r="F24" s="304" t="n">
        <v>7694</v>
      </c>
      <c r="G24" s="307" t="n">
        <f aca="false">F24/E24</f>
        <v>0.689426523297491</v>
      </c>
      <c r="H24" s="308" t="n">
        <f aca="false">(B24/E24-1)</f>
        <v>0.674372759856631</v>
      </c>
      <c r="I24" s="308" t="n">
        <f aca="false">(C24/F24-1)</f>
        <v>0.509097998440343</v>
      </c>
      <c r="J24" s="309" t="n">
        <f aca="false">(D24-G24)*100</f>
        <v>-6.8052232384508</v>
      </c>
      <c r="K24" s="310" t="n">
        <v>90138</v>
      </c>
      <c r="L24" s="304" t="n">
        <v>65211</v>
      </c>
      <c r="M24" s="305" t="n">
        <f aca="false">L24/K24</f>
        <v>0.723457365373095</v>
      </c>
      <c r="N24" s="306" t="n">
        <v>85671</v>
      </c>
      <c r="O24" s="304" t="n">
        <v>56240</v>
      </c>
      <c r="P24" s="307" t="n">
        <f aca="false">O24/N24</f>
        <v>0.656464848081615</v>
      </c>
      <c r="Q24" s="308" t="n">
        <f aca="false">(K24/N24-1)</f>
        <v>0.0521413313723431</v>
      </c>
      <c r="R24" s="308" t="n">
        <f aca="false">(L24/O24-1)</f>
        <v>0.15951280227596</v>
      </c>
      <c r="S24" s="309" t="n">
        <f aca="false">(M24-P24)*100</f>
        <v>6.699251729148</v>
      </c>
    </row>
    <row r="25" customFormat="false" ht="17.1" hidden="false" customHeight="true" outlineLevel="0" collapsed="false">
      <c r="A25" s="302" t="s">
        <v>139</v>
      </c>
      <c r="B25" s="303" t="n">
        <v>18061</v>
      </c>
      <c r="C25" s="304" t="n">
        <v>11281</v>
      </c>
      <c r="D25" s="305" t="n">
        <f aca="false">C25/B25</f>
        <v>0.624605503571231</v>
      </c>
      <c r="E25" s="306" t="n">
        <v>17930</v>
      </c>
      <c r="F25" s="304" t="n">
        <v>10563</v>
      </c>
      <c r="G25" s="307" t="n">
        <f aca="false">F25/E25</f>
        <v>0.589124372559955</v>
      </c>
      <c r="H25" s="308" t="n">
        <f aca="false">(B25/E25-1)</f>
        <v>0.00730619074177352</v>
      </c>
      <c r="I25" s="308" t="n">
        <f aca="false">(C25/F25-1)</f>
        <v>0.0679731136987598</v>
      </c>
      <c r="J25" s="309" t="n">
        <f aca="false">(D25-G25)*100</f>
        <v>3.54811310112754</v>
      </c>
      <c r="K25" s="310" t="n">
        <v>141046</v>
      </c>
      <c r="L25" s="304" t="n">
        <v>86783</v>
      </c>
      <c r="M25" s="305" t="n">
        <f aca="false">L25/K25</f>
        <v>0.615281539355955</v>
      </c>
      <c r="N25" s="306" t="n">
        <v>138720</v>
      </c>
      <c r="O25" s="304" t="n">
        <v>81931</v>
      </c>
      <c r="P25" s="307" t="n">
        <f aca="false">O25/N25</f>
        <v>0.59062139561707</v>
      </c>
      <c r="Q25" s="308" t="n">
        <f aca="false">(K25/N25-1)</f>
        <v>0.0167675893886967</v>
      </c>
      <c r="R25" s="308" t="n">
        <f aca="false">(L25/O25-1)</f>
        <v>0.0592205636450183</v>
      </c>
      <c r="S25" s="309" t="n">
        <f aca="false">(M25-P25)*100</f>
        <v>2.46601437388844</v>
      </c>
    </row>
    <row r="26" customFormat="false" ht="17.1" hidden="false" customHeight="true" outlineLevel="0" collapsed="false">
      <c r="A26" s="302" t="s">
        <v>140</v>
      </c>
      <c r="B26" s="303" t="n">
        <v>17520</v>
      </c>
      <c r="C26" s="304" t="n">
        <v>10357</v>
      </c>
      <c r="D26" s="305" t="n">
        <f aca="false">C26/B26</f>
        <v>0.59115296803653</v>
      </c>
      <c r="E26" s="306" t="n">
        <v>12042</v>
      </c>
      <c r="F26" s="304" t="n">
        <v>9910</v>
      </c>
      <c r="G26" s="307" t="n">
        <f aca="false">F26/E26</f>
        <v>0.82295299784089</v>
      </c>
      <c r="H26" s="308" t="n">
        <f aca="false">(B26/E26-1)</f>
        <v>0.454907822620827</v>
      </c>
      <c r="I26" s="308" t="n">
        <f aca="false">(C26/F26-1)</f>
        <v>0.0451059535822402</v>
      </c>
      <c r="J26" s="309" t="n">
        <f aca="false">(D26-G26)*100</f>
        <v>-23.1800029804361</v>
      </c>
      <c r="K26" s="310" t="n">
        <v>131000</v>
      </c>
      <c r="L26" s="304" t="n">
        <v>84091</v>
      </c>
      <c r="M26" s="305" t="n">
        <f aca="false">L26/K26</f>
        <v>0.641916030534351</v>
      </c>
      <c r="N26" s="306" t="n">
        <v>96260</v>
      </c>
      <c r="O26" s="304" t="n">
        <v>73886</v>
      </c>
      <c r="P26" s="307" t="n">
        <f aca="false">O26/N26</f>
        <v>0.767567006025348</v>
      </c>
      <c r="Q26" s="308" t="n">
        <f aca="false">(K26/N26-1)</f>
        <v>0.360897569083732</v>
      </c>
      <c r="R26" s="308" t="n">
        <f aca="false">(L26/O26-1)</f>
        <v>0.138118182064261</v>
      </c>
      <c r="S26" s="309" t="n">
        <f aca="false">(M26-P26)*100</f>
        <v>-12.5650975490997</v>
      </c>
    </row>
    <row r="27" customFormat="false" ht="17.1" hidden="false" customHeight="true" outlineLevel="0" collapsed="false">
      <c r="A27" s="302" t="s">
        <v>141</v>
      </c>
      <c r="B27" s="303" t="n">
        <v>17051</v>
      </c>
      <c r="C27" s="304" t="n">
        <v>11079</v>
      </c>
      <c r="D27" s="305" t="n">
        <f aca="false">C27/B27</f>
        <v>0.649756612515395</v>
      </c>
      <c r="E27" s="306" t="n">
        <v>23815</v>
      </c>
      <c r="F27" s="304" t="n">
        <v>15411</v>
      </c>
      <c r="G27" s="307" t="n">
        <f aca="false">F27/E27</f>
        <v>0.647113163972286</v>
      </c>
      <c r="H27" s="308" t="n">
        <f aca="false">(B27/E27-1)</f>
        <v>-0.2840226747848</v>
      </c>
      <c r="I27" s="308" t="n">
        <f aca="false">(C27/F27-1)</f>
        <v>-0.281097917072221</v>
      </c>
      <c r="J27" s="309" t="n">
        <f aca="false">(D27-G27)*100</f>
        <v>0.264344854310861</v>
      </c>
      <c r="K27" s="310" t="n">
        <v>147364</v>
      </c>
      <c r="L27" s="304" t="n">
        <v>92407</v>
      </c>
      <c r="M27" s="305" t="n">
        <f aca="false">L27/K27</f>
        <v>0.62706631198936</v>
      </c>
      <c r="N27" s="306" t="n">
        <v>188493</v>
      </c>
      <c r="O27" s="304" t="n">
        <v>117300</v>
      </c>
      <c r="P27" s="307" t="n">
        <f aca="false">O27/N27</f>
        <v>0.622304276551384</v>
      </c>
      <c r="Q27" s="308" t="n">
        <f aca="false">(K27/N27-1)</f>
        <v>-0.218199084316128</v>
      </c>
      <c r="R27" s="308" t="n">
        <f aca="false">(L27/O27-1)</f>
        <v>-0.212216538789429</v>
      </c>
      <c r="S27" s="309" t="n">
        <f aca="false">(M27-P27)*100</f>
        <v>0.476203543797582</v>
      </c>
    </row>
    <row r="28" customFormat="false" ht="17.1" hidden="false" customHeight="true" outlineLevel="0" collapsed="false">
      <c r="A28" s="302" t="s">
        <v>142</v>
      </c>
      <c r="B28" s="303" t="n">
        <v>16732</v>
      </c>
      <c r="C28" s="304" t="n">
        <v>10742</v>
      </c>
      <c r="D28" s="305" t="n">
        <f aca="false">C28/B28</f>
        <v>0.64200334688023</v>
      </c>
      <c r="E28" s="306" t="n">
        <v>14184</v>
      </c>
      <c r="F28" s="304" t="n">
        <v>8209</v>
      </c>
      <c r="G28" s="307" t="n">
        <f aca="false">F28/E28</f>
        <v>0.578750705019741</v>
      </c>
      <c r="H28" s="308" t="n">
        <f aca="false">(B28/E28-1)</f>
        <v>0.179639029892837</v>
      </c>
      <c r="I28" s="308" t="n">
        <f aca="false">(C28/F28-1)</f>
        <v>0.308563771470338</v>
      </c>
      <c r="J28" s="309" t="n">
        <f aca="false">(D28-G28)*100</f>
        <v>6.3252641860489</v>
      </c>
      <c r="K28" s="310" t="n">
        <v>136693</v>
      </c>
      <c r="L28" s="304" t="n">
        <v>88469</v>
      </c>
      <c r="M28" s="305" t="n">
        <f aca="false">L28/K28</f>
        <v>0.647209440132267</v>
      </c>
      <c r="N28" s="306" t="n">
        <v>101078</v>
      </c>
      <c r="O28" s="304" t="n">
        <v>65182</v>
      </c>
      <c r="P28" s="307" t="n">
        <f aca="false">O28/N28</f>
        <v>0.644868319515622</v>
      </c>
      <c r="Q28" s="308" t="n">
        <f aca="false">(K28/N28-1)</f>
        <v>0.352351649221393</v>
      </c>
      <c r="R28" s="308" t="n">
        <f aca="false">(L28/O28-1)</f>
        <v>0.35726120708171</v>
      </c>
      <c r="S28" s="309" t="n">
        <f aca="false">(M28-P28)*100</f>
        <v>0.23411206166456</v>
      </c>
    </row>
    <row r="29" customFormat="false" ht="17.1" hidden="false" customHeight="true" outlineLevel="0" collapsed="false">
      <c r="A29" s="302" t="s">
        <v>143</v>
      </c>
      <c r="B29" s="303" t="n">
        <v>15398</v>
      </c>
      <c r="C29" s="304" t="n">
        <v>12247</v>
      </c>
      <c r="D29" s="305" t="n">
        <f aca="false">C29/B29</f>
        <v>0.795363034160281</v>
      </c>
      <c r="E29" s="306" t="n">
        <v>14293</v>
      </c>
      <c r="F29" s="304" t="n">
        <v>12940</v>
      </c>
      <c r="G29" s="307" t="n">
        <f aca="false">F29/E29</f>
        <v>0.905338277478486</v>
      </c>
      <c r="H29" s="308" t="n">
        <f aca="false">(B29/E29-1)</f>
        <v>0.0773105716084797</v>
      </c>
      <c r="I29" s="308" t="n">
        <f aca="false">(C29/F29-1)</f>
        <v>-0.0535548686244204</v>
      </c>
      <c r="J29" s="309" t="n">
        <f aca="false">(D29-G29)*100</f>
        <v>-10.9975243318205</v>
      </c>
      <c r="K29" s="310" t="n">
        <v>113053</v>
      </c>
      <c r="L29" s="304" t="n">
        <v>87046</v>
      </c>
      <c r="M29" s="305" t="n">
        <f aca="false">L29/K29</f>
        <v>0.769957453583717</v>
      </c>
      <c r="N29" s="306" t="n">
        <v>108967</v>
      </c>
      <c r="O29" s="304" t="n">
        <v>87111</v>
      </c>
      <c r="P29" s="307" t="n">
        <f aca="false">O29/N29</f>
        <v>0.799425514146485</v>
      </c>
      <c r="Q29" s="308" t="n">
        <f aca="false">(K29/N29-1)</f>
        <v>0.0374975910137931</v>
      </c>
      <c r="R29" s="308" t="n">
        <f aca="false">(L29/O29-1)</f>
        <v>-0.000746174421140888</v>
      </c>
      <c r="S29" s="309" t="n">
        <f aca="false">(M29-P29)*100</f>
        <v>-2.94680605627673</v>
      </c>
    </row>
    <row r="30" customFormat="false" ht="17.1" hidden="false" customHeight="true" outlineLevel="0" collapsed="false">
      <c r="A30" s="302" t="s">
        <v>144</v>
      </c>
      <c r="B30" s="303" t="n">
        <v>13555</v>
      </c>
      <c r="C30" s="304" t="n">
        <v>7999</v>
      </c>
      <c r="D30" s="305" t="n">
        <f aca="false">C30/B30</f>
        <v>0.590114348948727</v>
      </c>
      <c r="E30" s="306" t="n">
        <v>15036</v>
      </c>
      <c r="F30" s="304" t="n">
        <v>10742</v>
      </c>
      <c r="G30" s="307" t="n">
        <f aca="false">F30/E30</f>
        <v>0.714418728385209</v>
      </c>
      <c r="H30" s="308" t="n">
        <f aca="false">(B30/E30-1)</f>
        <v>-0.0984969406757116</v>
      </c>
      <c r="I30" s="308" t="n">
        <f aca="false">(C30/F30-1)</f>
        <v>-0.25535282070378</v>
      </c>
      <c r="J30" s="309" t="n">
        <f aca="false">(D30-G30)*100</f>
        <v>-12.4304379436481</v>
      </c>
      <c r="K30" s="310" t="n">
        <v>115764</v>
      </c>
      <c r="L30" s="304" t="n">
        <v>75802</v>
      </c>
      <c r="M30" s="305" t="n">
        <f aca="false">L30/K30</f>
        <v>0.654797691855845</v>
      </c>
      <c r="N30" s="306" t="n">
        <v>133200</v>
      </c>
      <c r="O30" s="304" t="n">
        <v>86795</v>
      </c>
      <c r="P30" s="307" t="n">
        <f aca="false">O30/N30</f>
        <v>0.651614114114114</v>
      </c>
      <c r="Q30" s="308" t="n">
        <f aca="false">(K30/N30-1)</f>
        <v>-0.130900900900901</v>
      </c>
      <c r="R30" s="308" t="n">
        <f aca="false">(L30/O30-1)</f>
        <v>-0.126654761218964</v>
      </c>
      <c r="S30" s="309" t="n">
        <f aca="false">(M30-P30)*100</f>
        <v>0.318357774173061</v>
      </c>
    </row>
    <row r="31" customFormat="false" ht="17.1" hidden="false" customHeight="true" outlineLevel="0" collapsed="false">
      <c r="A31" s="302" t="s">
        <v>145</v>
      </c>
      <c r="B31" s="303" t="n">
        <v>13407</v>
      </c>
      <c r="C31" s="304" t="n">
        <v>8276</v>
      </c>
      <c r="D31" s="305" t="n">
        <f aca="false">C31/B31</f>
        <v>0.61728947564705</v>
      </c>
      <c r="E31" s="306" t="n">
        <v>10072</v>
      </c>
      <c r="F31" s="304" t="n">
        <v>6896</v>
      </c>
      <c r="G31" s="307" t="n">
        <f aca="false">F31/E31</f>
        <v>0.684670373312153</v>
      </c>
      <c r="H31" s="308" t="n">
        <f aca="false">(B31/E31-1)</f>
        <v>0.331115965051628</v>
      </c>
      <c r="I31" s="308" t="n">
        <f aca="false">(C31/F31-1)</f>
        <v>0.200116009280742</v>
      </c>
      <c r="J31" s="309" t="n">
        <f aca="false">(D31-G31)*100</f>
        <v>-6.73808976651025</v>
      </c>
      <c r="K31" s="310" t="n">
        <v>104327</v>
      </c>
      <c r="L31" s="304" t="n">
        <v>64332</v>
      </c>
      <c r="M31" s="305" t="n">
        <f aca="false">L31/K31</f>
        <v>0.616638070681607</v>
      </c>
      <c r="N31" s="306" t="n">
        <v>83708</v>
      </c>
      <c r="O31" s="304" t="n">
        <v>54806</v>
      </c>
      <c r="P31" s="307" t="n">
        <f aca="false">O31/N31</f>
        <v>0.654728341377168</v>
      </c>
      <c r="Q31" s="308" t="n">
        <f aca="false">(K31/N31-1)</f>
        <v>0.246320542839394</v>
      </c>
      <c r="R31" s="308" t="n">
        <f aca="false">(L31/O31-1)</f>
        <v>0.17381308615845</v>
      </c>
      <c r="S31" s="309" t="n">
        <f aca="false">(M31-P31)*100</f>
        <v>-3.80902706955614</v>
      </c>
    </row>
    <row r="32" customFormat="false" ht="17.1" hidden="false" customHeight="true" outlineLevel="0" collapsed="false">
      <c r="A32" s="302" t="s">
        <v>146</v>
      </c>
      <c r="B32" s="303" t="n">
        <v>12076</v>
      </c>
      <c r="C32" s="304" t="n">
        <v>10859</v>
      </c>
      <c r="D32" s="305" t="n">
        <f aca="false">C32/B32</f>
        <v>0.899221596555151</v>
      </c>
      <c r="E32" s="306" t="n">
        <v>16710</v>
      </c>
      <c r="F32" s="304" t="n">
        <v>13512</v>
      </c>
      <c r="G32" s="307" t="n">
        <f aca="false">F32/E32</f>
        <v>0.808617594254937</v>
      </c>
      <c r="H32" s="308" t="n">
        <f aca="false">(B32/E32-1)</f>
        <v>-0.277318970676242</v>
      </c>
      <c r="I32" s="308" t="n">
        <f aca="false">(C32/F32-1)</f>
        <v>-0.196343990526939</v>
      </c>
      <c r="J32" s="309" t="n">
        <f aca="false">(D32-G32)*100</f>
        <v>9.06040023002135</v>
      </c>
      <c r="K32" s="310" t="n">
        <v>92636</v>
      </c>
      <c r="L32" s="304" t="n">
        <v>71272</v>
      </c>
      <c r="M32" s="305" t="n">
        <f aca="false">L32/K32</f>
        <v>0.769376916101732</v>
      </c>
      <c r="N32" s="306" t="n">
        <v>102919</v>
      </c>
      <c r="O32" s="304" t="n">
        <v>72625</v>
      </c>
      <c r="P32" s="307" t="n">
        <f aca="false">O32/N32</f>
        <v>0.705652017606079</v>
      </c>
      <c r="Q32" s="308" t="n">
        <f aca="false">(K32/N32-1)</f>
        <v>-0.0999135242277908</v>
      </c>
      <c r="R32" s="308" t="n">
        <f aca="false">(L32/O32-1)</f>
        <v>-0.0186299483648881</v>
      </c>
      <c r="S32" s="309" t="n">
        <f aca="false">(M32-P32)*100</f>
        <v>6.3724898495653</v>
      </c>
    </row>
    <row r="33" customFormat="false" ht="17.1" hidden="false" customHeight="true" outlineLevel="0" collapsed="false">
      <c r="A33" s="302" t="s">
        <v>147</v>
      </c>
      <c r="B33" s="303" t="n">
        <v>11696</v>
      </c>
      <c r="C33" s="304" t="n">
        <v>8852</v>
      </c>
      <c r="D33" s="305" t="n">
        <f aca="false">C33/B33</f>
        <v>0.756839945280438</v>
      </c>
      <c r="E33" s="306" t="n">
        <v>12391</v>
      </c>
      <c r="F33" s="304" t="n">
        <v>7312</v>
      </c>
      <c r="G33" s="307" t="n">
        <f aca="false">F33/E33</f>
        <v>0.590105721894924</v>
      </c>
      <c r="H33" s="308" t="n">
        <f aca="false">(B33/E33-1)</f>
        <v>-0.0560890969251876</v>
      </c>
      <c r="I33" s="308" t="n">
        <f aca="false">(C33/F33-1)</f>
        <v>0.210612691466083</v>
      </c>
      <c r="J33" s="309" t="n">
        <f aca="false">(D33-G33)*100</f>
        <v>16.6734223385514</v>
      </c>
      <c r="K33" s="310" t="n">
        <v>95084</v>
      </c>
      <c r="L33" s="304" t="n">
        <v>60861</v>
      </c>
      <c r="M33" s="305" t="n">
        <f aca="false">L33/K33</f>
        <v>0.640076143199697</v>
      </c>
      <c r="N33" s="306" t="n">
        <v>94427</v>
      </c>
      <c r="O33" s="304" t="n">
        <v>52851</v>
      </c>
      <c r="P33" s="307" t="n">
        <f aca="false">O33/N33</f>
        <v>0.559702203818823</v>
      </c>
      <c r="Q33" s="308" t="n">
        <f aca="false">(K33/N33-1)</f>
        <v>0.00695775572664603</v>
      </c>
      <c r="R33" s="308" t="n">
        <f aca="false">(L33/O33-1)</f>
        <v>0.151558154055742</v>
      </c>
      <c r="S33" s="309" t="n">
        <f aca="false">(M33-P33)*100</f>
        <v>8.03739393808741</v>
      </c>
    </row>
    <row r="34" customFormat="false" ht="17.1" hidden="false" customHeight="true" outlineLevel="0" collapsed="false">
      <c r="A34" s="302" t="s">
        <v>148</v>
      </c>
      <c r="B34" s="303" t="n">
        <v>9504</v>
      </c>
      <c r="C34" s="304" t="n">
        <v>7889</v>
      </c>
      <c r="D34" s="305" t="n">
        <f aca="false">C34/B34</f>
        <v>0.830071548821549</v>
      </c>
      <c r="E34" s="306" t="n">
        <v>9471</v>
      </c>
      <c r="F34" s="304" t="n">
        <v>7569</v>
      </c>
      <c r="G34" s="307" t="n">
        <f aca="false">F34/E34</f>
        <v>0.799176433322775</v>
      </c>
      <c r="H34" s="308" t="n">
        <f aca="false">(B34/E34-1)</f>
        <v>0.00348432055749126</v>
      </c>
      <c r="I34" s="308" t="n">
        <f aca="false">(C34/F34-1)</f>
        <v>0.0422777117188533</v>
      </c>
      <c r="J34" s="309" t="n">
        <f aca="false">(D34-G34)*100</f>
        <v>3.08951154987741</v>
      </c>
      <c r="K34" s="310" t="n">
        <v>68209</v>
      </c>
      <c r="L34" s="304" t="n">
        <v>52241</v>
      </c>
      <c r="M34" s="305" t="n">
        <f aca="false">L34/K34</f>
        <v>0.765895996129543</v>
      </c>
      <c r="N34" s="306" t="n">
        <v>75716</v>
      </c>
      <c r="O34" s="304" t="n">
        <v>55778</v>
      </c>
      <c r="P34" s="307" t="n">
        <f aca="false">O34/N34</f>
        <v>0.736673886628982</v>
      </c>
      <c r="Q34" s="308" t="n">
        <f aca="false">(K34/N34-1)</f>
        <v>-0.0991468117702995</v>
      </c>
      <c r="R34" s="308" t="n">
        <f aca="false">(L34/O34-1)</f>
        <v>-0.0634120979597691</v>
      </c>
      <c r="S34" s="309" t="n">
        <f aca="false">(M34-P34)*100</f>
        <v>2.9222109500561</v>
      </c>
    </row>
    <row r="35" customFormat="false" ht="17.1" hidden="false" customHeight="true" outlineLevel="0" collapsed="false">
      <c r="A35" s="302" t="s">
        <v>149</v>
      </c>
      <c r="B35" s="303" t="n">
        <v>7848</v>
      </c>
      <c r="C35" s="304" t="n">
        <v>5364</v>
      </c>
      <c r="D35" s="305" t="n">
        <f aca="false">C35/B35</f>
        <v>0.68348623853211</v>
      </c>
      <c r="E35" s="306" t="n">
        <v>12706</v>
      </c>
      <c r="F35" s="304" t="n">
        <v>7886</v>
      </c>
      <c r="G35" s="307" t="n">
        <f aca="false">F35/E35</f>
        <v>0.620651660632772</v>
      </c>
      <c r="H35" s="308" t="n">
        <f aca="false">(B35/E35-1)</f>
        <v>-0.382339052416181</v>
      </c>
      <c r="I35" s="308" t="n">
        <f aca="false">(C35/F35-1)</f>
        <v>-0.319807253360386</v>
      </c>
      <c r="J35" s="309" t="n">
        <f aca="false">(D35-G35)*100</f>
        <v>6.28345778993382</v>
      </c>
      <c r="K35" s="310" t="n">
        <v>66885</v>
      </c>
      <c r="L35" s="304" t="n">
        <v>43071</v>
      </c>
      <c r="M35" s="305" t="n">
        <f aca="false">L35/K35</f>
        <v>0.643956043956044</v>
      </c>
      <c r="N35" s="306" t="n">
        <v>89396</v>
      </c>
      <c r="O35" s="304" t="n">
        <v>54952</v>
      </c>
      <c r="P35" s="307" t="n">
        <f aca="false">O35/N35</f>
        <v>0.614703118707772</v>
      </c>
      <c r="Q35" s="308" t="n">
        <f aca="false">(K35/N35-1)</f>
        <v>-0.25181216161797</v>
      </c>
      <c r="R35" s="308" t="n">
        <f aca="false">(L35/O35-1)</f>
        <v>-0.216206871451449</v>
      </c>
      <c r="S35" s="309" t="n">
        <f aca="false">(M35-P35)*100</f>
        <v>2.92529252482718</v>
      </c>
    </row>
    <row r="36" customFormat="false" ht="17.1" hidden="false" customHeight="true" outlineLevel="0" collapsed="false">
      <c r="A36" s="302" t="s">
        <v>150</v>
      </c>
      <c r="B36" s="303" t="n">
        <v>7808</v>
      </c>
      <c r="C36" s="304" t="n">
        <v>5128</v>
      </c>
      <c r="D36" s="305" t="n">
        <f aca="false">C36/B36</f>
        <v>0.656762295081967</v>
      </c>
      <c r="E36" s="306" t="n">
        <v>7848</v>
      </c>
      <c r="F36" s="304" t="n">
        <v>5796</v>
      </c>
      <c r="G36" s="307" t="n">
        <f aca="false">F36/E36</f>
        <v>0.738532110091743</v>
      </c>
      <c r="H36" s="308" t="n">
        <f aca="false">(B36/E36-1)</f>
        <v>-0.00509683995922527</v>
      </c>
      <c r="I36" s="308" t="n">
        <f aca="false">(C36/F36-1)</f>
        <v>-0.115251897860594</v>
      </c>
      <c r="J36" s="309" t="n">
        <f aca="false">(D36-G36)*100</f>
        <v>-8.17698150097759</v>
      </c>
      <c r="K36" s="310" t="n">
        <v>64332</v>
      </c>
      <c r="L36" s="304" t="n">
        <v>40746</v>
      </c>
      <c r="M36" s="305" t="n">
        <f aca="false">L36/K36</f>
        <v>0.633370639806006</v>
      </c>
      <c r="N36" s="306" t="n">
        <v>67178</v>
      </c>
      <c r="O36" s="304" t="n">
        <v>45032</v>
      </c>
      <c r="P36" s="307" t="n">
        <f aca="false">O36/N36</f>
        <v>0.670338503676799</v>
      </c>
      <c r="Q36" s="308" t="n">
        <f aca="false">(K36/N36-1)</f>
        <v>-0.0423650599898776</v>
      </c>
      <c r="R36" s="308" t="n">
        <f aca="false">(L36/O36-1)</f>
        <v>-0.09517676319062</v>
      </c>
      <c r="S36" s="309" t="n">
        <f aca="false">(M36-P36)*100</f>
        <v>-3.69678638707925</v>
      </c>
    </row>
    <row r="37" customFormat="false" ht="17.1" hidden="false" customHeight="true" outlineLevel="0" collapsed="false">
      <c r="A37" s="302" t="s">
        <v>151</v>
      </c>
      <c r="B37" s="303" t="n">
        <v>7740</v>
      </c>
      <c r="C37" s="304" t="n">
        <v>4373</v>
      </c>
      <c r="D37" s="305" t="n">
        <f aca="false">C37/B37</f>
        <v>0.564987080103359</v>
      </c>
      <c r="E37" s="306" t="n">
        <v>8430</v>
      </c>
      <c r="F37" s="304" t="n">
        <v>5590</v>
      </c>
      <c r="G37" s="307" t="n">
        <f aca="false">F37/E37</f>
        <v>0.663107947805457</v>
      </c>
      <c r="H37" s="308" t="n">
        <f aca="false">(B37/E37-1)</f>
        <v>-0.0818505338078291</v>
      </c>
      <c r="I37" s="308" t="n">
        <f aca="false">(C37/F37-1)</f>
        <v>-0.217710196779964</v>
      </c>
      <c r="J37" s="309" t="n">
        <f aca="false">(D37-G37)*100</f>
        <v>-9.81208677020975</v>
      </c>
      <c r="K37" s="310" t="n">
        <v>64654</v>
      </c>
      <c r="L37" s="304" t="n">
        <v>33576</v>
      </c>
      <c r="M37" s="305" t="n">
        <f aca="false">L37/K37</f>
        <v>0.519318216970334</v>
      </c>
      <c r="N37" s="306" t="n">
        <v>65940</v>
      </c>
      <c r="O37" s="304" t="n">
        <v>39306</v>
      </c>
      <c r="P37" s="307" t="n">
        <f aca="false">O37/N37</f>
        <v>0.596087352138308</v>
      </c>
      <c r="Q37" s="308" t="n">
        <f aca="false">(K37/N37-1)</f>
        <v>-0.0195025781013042</v>
      </c>
      <c r="R37" s="308" t="n">
        <f aca="false">(L37/O37-1)</f>
        <v>-0.145779270340406</v>
      </c>
      <c r="S37" s="309" t="n">
        <f aca="false">(M37-P37)*100</f>
        <v>-7.67691351679731</v>
      </c>
    </row>
    <row r="38" customFormat="false" ht="17.1" hidden="false" customHeight="true" outlineLevel="0" collapsed="false">
      <c r="A38" s="302" t="s">
        <v>152</v>
      </c>
      <c r="B38" s="303" t="n">
        <v>7646</v>
      </c>
      <c r="C38" s="304" t="n">
        <v>6772</v>
      </c>
      <c r="D38" s="305" t="n">
        <f aca="false">C38/B38</f>
        <v>0.885691865027465</v>
      </c>
      <c r="E38" s="306" t="n">
        <v>6501</v>
      </c>
      <c r="F38" s="304" t="n">
        <v>5616</v>
      </c>
      <c r="G38" s="307" t="n">
        <f aca="false">F38/E38</f>
        <v>0.863867097369635</v>
      </c>
      <c r="H38" s="308" t="n">
        <f aca="false">(B38/E38-1)</f>
        <v>0.176126749730811</v>
      </c>
      <c r="I38" s="308" t="n">
        <f aca="false">(C38/F38-1)</f>
        <v>0.205840455840456</v>
      </c>
      <c r="J38" s="309" t="n">
        <f aca="false">(D38-G38)*100</f>
        <v>2.18247676578299</v>
      </c>
      <c r="K38" s="310" t="n">
        <v>62702</v>
      </c>
      <c r="L38" s="304" t="n">
        <v>51693</v>
      </c>
      <c r="M38" s="305" t="n">
        <f aca="false">L38/K38</f>
        <v>0.8244234633664</v>
      </c>
      <c r="N38" s="306" t="n">
        <v>60583</v>
      </c>
      <c r="O38" s="304" t="n">
        <v>46489</v>
      </c>
      <c r="P38" s="307" t="n">
        <f aca="false">O38/N38</f>
        <v>0.767360480662892</v>
      </c>
      <c r="Q38" s="308" t="n">
        <f aca="false">(K38/N38-1)</f>
        <v>0.0349768086757012</v>
      </c>
      <c r="R38" s="308" t="n">
        <f aca="false">(L38/O38-1)</f>
        <v>0.11194045903332</v>
      </c>
      <c r="S38" s="309" t="n">
        <f aca="false">(M38-P38)*100</f>
        <v>5.70629827035076</v>
      </c>
    </row>
    <row r="39" customFormat="false" ht="17.1" hidden="false" customHeight="true" outlineLevel="0" collapsed="false">
      <c r="A39" s="302" t="s">
        <v>153</v>
      </c>
      <c r="B39" s="303" t="n">
        <v>6212</v>
      </c>
      <c r="C39" s="304" t="n">
        <v>4075</v>
      </c>
      <c r="D39" s="305" t="n">
        <f aca="false">C39/B39</f>
        <v>0.655988409529942</v>
      </c>
      <c r="E39" s="306" t="n">
        <v>6261</v>
      </c>
      <c r="F39" s="304" t="n">
        <v>4801</v>
      </c>
      <c r="G39" s="307" t="n">
        <f aca="false">F39/E39</f>
        <v>0.766810413671937</v>
      </c>
      <c r="H39" s="308" t="n">
        <f aca="false">(B39/E39-1)</f>
        <v>-0.00782622584251713</v>
      </c>
      <c r="I39" s="308" t="n">
        <f aca="false">(C39/F39-1)</f>
        <v>-0.151218496146636</v>
      </c>
      <c r="J39" s="309" t="n">
        <f aca="false">(D39-G39)*100</f>
        <v>-11.0822004141995</v>
      </c>
      <c r="K39" s="310" t="n">
        <v>46337</v>
      </c>
      <c r="L39" s="304" t="n">
        <v>30998</v>
      </c>
      <c r="M39" s="305" t="n">
        <f aca="false">L39/K39</f>
        <v>0.668968642769277</v>
      </c>
      <c r="N39" s="306" t="n">
        <v>45837</v>
      </c>
      <c r="O39" s="304" t="n">
        <v>32609</v>
      </c>
      <c r="P39" s="307" t="n">
        <f aca="false">O39/N39</f>
        <v>0.711412177934856</v>
      </c>
      <c r="Q39" s="308" t="n">
        <f aca="false">(K39/N39-1)</f>
        <v>0.0109082182516307</v>
      </c>
      <c r="R39" s="308" t="n">
        <f aca="false">(L39/O39-1)</f>
        <v>-0.0494035389003036</v>
      </c>
      <c r="S39" s="309" t="n">
        <f aca="false">(M39-P39)*100</f>
        <v>-4.24435351655789</v>
      </c>
    </row>
    <row r="40" customFormat="false" ht="17.1" hidden="false" customHeight="true" outlineLevel="0" collapsed="false">
      <c r="A40" s="302" t="s">
        <v>154</v>
      </c>
      <c r="B40" s="303" t="n">
        <v>6085</v>
      </c>
      <c r="C40" s="304" t="n">
        <v>4943</v>
      </c>
      <c r="D40" s="305" t="n">
        <f aca="false">C40/B40</f>
        <v>0.812325390304026</v>
      </c>
      <c r="E40" s="306" t="n">
        <v>5873</v>
      </c>
      <c r="F40" s="304" t="n">
        <v>4681</v>
      </c>
      <c r="G40" s="307" t="n">
        <f aca="false">F40/E40</f>
        <v>0.797037289289971</v>
      </c>
      <c r="H40" s="308" t="n">
        <f aca="false">(B40/E40-1)</f>
        <v>0.036097394857824</v>
      </c>
      <c r="I40" s="308" t="n">
        <f aca="false">(C40/F40-1)</f>
        <v>0.0559709463789788</v>
      </c>
      <c r="J40" s="309" t="n">
        <f aca="false">(D40-G40)*100</f>
        <v>1.52881010140552</v>
      </c>
      <c r="K40" s="310" t="n">
        <v>48666</v>
      </c>
      <c r="L40" s="304" t="n">
        <v>37511</v>
      </c>
      <c r="M40" s="305" t="n">
        <f aca="false">L40/K40</f>
        <v>0.770784531294949</v>
      </c>
      <c r="N40" s="306" t="n">
        <v>49188</v>
      </c>
      <c r="O40" s="304" t="n">
        <v>36308</v>
      </c>
      <c r="P40" s="307" t="n">
        <f aca="false">O40/N40</f>
        <v>0.738147515654225</v>
      </c>
      <c r="Q40" s="308" t="n">
        <f aca="false">(K40/N40-1)</f>
        <v>-0.0106123444742621</v>
      </c>
      <c r="R40" s="308" t="n">
        <f aca="false">(L40/O40-1)</f>
        <v>0.0331331937864934</v>
      </c>
      <c r="S40" s="309" t="n">
        <f aca="false">(M40-P40)*100</f>
        <v>3.26370156407246</v>
      </c>
    </row>
    <row r="41" customFormat="false" ht="17.1" hidden="false" customHeight="true" outlineLevel="0" collapsed="false">
      <c r="A41" s="302" t="s">
        <v>155</v>
      </c>
      <c r="B41" s="303" t="n">
        <v>5920</v>
      </c>
      <c r="C41" s="304" t="n">
        <v>3562</v>
      </c>
      <c r="D41" s="305" t="n">
        <f aca="false">C41/B41</f>
        <v>0.601689189189189</v>
      </c>
      <c r="E41" s="306" t="n">
        <v>5822</v>
      </c>
      <c r="F41" s="304" t="n">
        <v>3641</v>
      </c>
      <c r="G41" s="307" t="n">
        <f aca="false">F41/E41</f>
        <v>0.625386465132257</v>
      </c>
      <c r="H41" s="308" t="n">
        <f aca="false">(B41/E41-1)</f>
        <v>0.0168327035383029</v>
      </c>
      <c r="I41" s="308" t="n">
        <f aca="false">(C41/F41-1)</f>
        <v>-0.0216973358967316</v>
      </c>
      <c r="J41" s="309" t="n">
        <f aca="false">(D41-G41)*100</f>
        <v>-2.36972759430677</v>
      </c>
      <c r="K41" s="310" t="n">
        <v>46378</v>
      </c>
      <c r="L41" s="304" t="n">
        <v>26120</v>
      </c>
      <c r="M41" s="305" t="n">
        <f aca="false">L41/K41</f>
        <v>0.563198068049506</v>
      </c>
      <c r="N41" s="306" t="n">
        <v>45696</v>
      </c>
      <c r="O41" s="304" t="n">
        <v>25398</v>
      </c>
      <c r="P41" s="307" t="n">
        <f aca="false">O41/N41</f>
        <v>0.555803571428571</v>
      </c>
      <c r="Q41" s="308" t="n">
        <f aca="false">(K41/N41-1)</f>
        <v>0.0149247198879552</v>
      </c>
      <c r="R41" s="308" t="n">
        <f aca="false">(L41/O41-1)</f>
        <v>0.0284274352311205</v>
      </c>
      <c r="S41" s="309" t="n">
        <f aca="false">(M41-P41)*100</f>
        <v>0.739449662093483</v>
      </c>
    </row>
    <row r="42" customFormat="false" ht="17.1" hidden="false" customHeight="true" outlineLevel="0" collapsed="false">
      <c r="A42" s="302" t="s">
        <v>156</v>
      </c>
      <c r="B42" s="303" t="n">
        <v>3854</v>
      </c>
      <c r="C42" s="304" t="n">
        <v>2726</v>
      </c>
      <c r="D42" s="305" t="n">
        <f aca="false">C42/B42</f>
        <v>0.707317073170732</v>
      </c>
      <c r="E42" s="306" t="n">
        <v>3104</v>
      </c>
      <c r="F42" s="304" t="n">
        <v>1870</v>
      </c>
      <c r="G42" s="307" t="n">
        <f aca="false">F42/E42</f>
        <v>0.602448453608247</v>
      </c>
      <c r="H42" s="308" t="n">
        <f aca="false">(B42/E42-1)</f>
        <v>0.241623711340206</v>
      </c>
      <c r="I42" s="308" t="n">
        <f aca="false">(C42/F42-1)</f>
        <v>0.457754010695187</v>
      </c>
      <c r="J42" s="309" t="n">
        <f aca="false">(D42-G42)*100</f>
        <v>10.4868619562484</v>
      </c>
      <c r="K42" s="310" t="n">
        <v>29494</v>
      </c>
      <c r="L42" s="304" t="n">
        <v>16867</v>
      </c>
      <c r="M42" s="305" t="n">
        <f aca="false">L42/K42</f>
        <v>0.571879026242626</v>
      </c>
      <c r="N42" s="306" t="n">
        <v>23624</v>
      </c>
      <c r="O42" s="304" t="n">
        <v>13728</v>
      </c>
      <c r="P42" s="307" t="n">
        <f aca="false">O42/N42</f>
        <v>0.581103962072469</v>
      </c>
      <c r="Q42" s="308" t="n">
        <f aca="false">(K42/N42-1)</f>
        <v>0.248476125973586</v>
      </c>
      <c r="R42" s="308" t="n">
        <f aca="false">(L42/O42-1)</f>
        <v>0.22865675990676</v>
      </c>
      <c r="S42" s="309" t="n">
        <f aca="false">(M42-P42)*100</f>
        <v>-0.922493582984307</v>
      </c>
    </row>
    <row r="43" customFormat="false" ht="17.1" hidden="false" customHeight="true" outlineLevel="0" collapsed="false">
      <c r="A43" s="302" t="s">
        <v>157</v>
      </c>
      <c r="B43" s="303" t="n">
        <v>3160</v>
      </c>
      <c r="C43" s="304" t="n">
        <v>2377</v>
      </c>
      <c r="D43" s="305" t="n">
        <f aca="false">C43/B43</f>
        <v>0.752215189873418</v>
      </c>
      <c r="E43" s="306" t="n">
        <v>3717</v>
      </c>
      <c r="F43" s="304" t="n">
        <v>2893</v>
      </c>
      <c r="G43" s="307" t="n">
        <f aca="false">F43/E43</f>
        <v>0.778315846112456</v>
      </c>
      <c r="H43" s="308" t="n">
        <f aca="false">(B43/E43-1)</f>
        <v>-0.149852031207963</v>
      </c>
      <c r="I43" s="308" t="n">
        <f aca="false">(C43/F43-1)</f>
        <v>-0.178361562391981</v>
      </c>
      <c r="J43" s="309" t="n">
        <f aca="false">(D43-G43)*100</f>
        <v>-2.61006562390386</v>
      </c>
      <c r="K43" s="310" t="n">
        <v>23404</v>
      </c>
      <c r="L43" s="304" t="n">
        <v>18051</v>
      </c>
      <c r="M43" s="305" t="n">
        <f aca="false">L43/K43</f>
        <v>0.771278413946334</v>
      </c>
      <c r="N43" s="306" t="n">
        <v>27458</v>
      </c>
      <c r="O43" s="304" t="n">
        <v>20659</v>
      </c>
      <c r="P43" s="307" t="n">
        <f aca="false">O43/N43</f>
        <v>0.752385461432005</v>
      </c>
      <c r="Q43" s="308" t="n">
        <f aca="false">(K43/N43-1)</f>
        <v>-0.147643673974798</v>
      </c>
      <c r="R43" s="308" t="n">
        <f aca="false">(L43/O43-1)</f>
        <v>-0.126240379495619</v>
      </c>
      <c r="S43" s="309" t="n">
        <f aca="false">(M43-P43)*100</f>
        <v>1.88929525143288</v>
      </c>
    </row>
    <row r="44" customFormat="false" ht="17.1" hidden="false" customHeight="true" outlineLevel="0" collapsed="false">
      <c r="A44" s="302" t="s">
        <v>158</v>
      </c>
      <c r="B44" s="303" t="n">
        <v>3117</v>
      </c>
      <c r="C44" s="304" t="n">
        <v>2658</v>
      </c>
      <c r="D44" s="305" t="n">
        <f aca="false">C44/B44</f>
        <v>0.85274302213667</v>
      </c>
      <c r="E44" s="306" t="n">
        <v>3121</v>
      </c>
      <c r="F44" s="304" t="n">
        <v>2503</v>
      </c>
      <c r="G44" s="307" t="n">
        <f aca="false">F44/E44</f>
        <v>0.801986542774752</v>
      </c>
      <c r="H44" s="308" t="n">
        <f aca="false">(B44/E44-1)</f>
        <v>-0.00128164049983981</v>
      </c>
      <c r="I44" s="308" t="n">
        <f aca="false">(C44/F44-1)</f>
        <v>0.0619256891729925</v>
      </c>
      <c r="J44" s="309" t="n">
        <f aca="false">(D44-G44)*100</f>
        <v>5.07564793619182</v>
      </c>
      <c r="K44" s="310" t="n">
        <v>25500</v>
      </c>
      <c r="L44" s="304" t="n">
        <v>18835</v>
      </c>
      <c r="M44" s="305" t="n">
        <f aca="false">L44/K44</f>
        <v>0.738627450980392</v>
      </c>
      <c r="N44" s="306" t="n">
        <v>24802</v>
      </c>
      <c r="O44" s="304" t="n">
        <v>18047</v>
      </c>
      <c r="P44" s="307" t="n">
        <f aca="false">O44/N44</f>
        <v>0.727642932021611</v>
      </c>
      <c r="Q44" s="308" t="n">
        <f aca="false">(K44/N44-1)</f>
        <v>0.0281428917022821</v>
      </c>
      <c r="R44" s="308" t="n">
        <f aca="false">(L44/O44-1)</f>
        <v>0.0436637668310522</v>
      </c>
      <c r="S44" s="309" t="n">
        <f aca="false">(M44-P44)*100</f>
        <v>1.09845189587811</v>
      </c>
    </row>
    <row r="45" customFormat="false" ht="17.1" hidden="false" customHeight="true" outlineLevel="0" collapsed="false">
      <c r="A45" s="302" t="s">
        <v>159</v>
      </c>
      <c r="B45" s="303" t="n">
        <v>2867</v>
      </c>
      <c r="C45" s="304" t="n">
        <v>2235</v>
      </c>
      <c r="D45" s="305" t="n">
        <f aca="false">C45/B45</f>
        <v>0.779560516219044</v>
      </c>
      <c r="E45" s="306" t="n">
        <v>2719</v>
      </c>
      <c r="F45" s="304" t="n">
        <v>2358</v>
      </c>
      <c r="G45" s="307" t="n">
        <f aca="false">F45/E45</f>
        <v>0.867230599485105</v>
      </c>
      <c r="H45" s="308" t="n">
        <f aca="false">(B45/E45-1)</f>
        <v>0.0544317763883782</v>
      </c>
      <c r="I45" s="308" t="n">
        <f aca="false">(C45/F45-1)</f>
        <v>-0.0521628498727735</v>
      </c>
      <c r="J45" s="309" t="n">
        <f aca="false">(D45-G45)*100</f>
        <v>-8.76700832660605</v>
      </c>
      <c r="K45" s="310" t="n">
        <v>23304</v>
      </c>
      <c r="L45" s="304" t="n">
        <v>15555</v>
      </c>
      <c r="M45" s="305" t="n">
        <f aca="false">L45/K45</f>
        <v>0.667481977342946</v>
      </c>
      <c r="N45" s="306" t="n">
        <v>29565</v>
      </c>
      <c r="O45" s="304" t="n">
        <v>21435</v>
      </c>
      <c r="P45" s="307" t="n">
        <f aca="false">O45/N45</f>
        <v>0.725012683916794</v>
      </c>
      <c r="Q45" s="308" t="n">
        <f aca="false">(K45/N45-1)</f>
        <v>-0.211770674784373</v>
      </c>
      <c r="R45" s="308" t="n">
        <f aca="false">(L45/O45-1)</f>
        <v>-0.274317704688593</v>
      </c>
      <c r="S45" s="309" t="n">
        <f aca="false">(M45-P45)*100</f>
        <v>-5.75307065738481</v>
      </c>
    </row>
    <row r="46" customFormat="false" ht="17.1" hidden="false" customHeight="true" outlineLevel="0" collapsed="false">
      <c r="A46" s="302" t="s">
        <v>160</v>
      </c>
      <c r="B46" s="303" t="n">
        <v>2394</v>
      </c>
      <c r="C46" s="304" t="n">
        <v>1795</v>
      </c>
      <c r="D46" s="305" t="n">
        <f aca="false">C46/B46</f>
        <v>0.749791144527987</v>
      </c>
      <c r="E46" s="306" t="n">
        <v>2584</v>
      </c>
      <c r="F46" s="304" t="n">
        <v>1775</v>
      </c>
      <c r="G46" s="307" t="n">
        <f aca="false">F46/E46</f>
        <v>0.686919504643963</v>
      </c>
      <c r="H46" s="308" t="n">
        <f aca="false">(B46/E46-1)</f>
        <v>-0.0735294117647058</v>
      </c>
      <c r="I46" s="308" t="n">
        <f aca="false">(C46/F46-1)</f>
        <v>0.0112676056338028</v>
      </c>
      <c r="J46" s="309" t="n">
        <f aca="false">(D46-G46)*100</f>
        <v>6.28716398840238</v>
      </c>
      <c r="K46" s="310" t="n">
        <v>24662</v>
      </c>
      <c r="L46" s="304" t="n">
        <v>15367</v>
      </c>
      <c r="M46" s="305" t="n">
        <f aca="false">L46/K46</f>
        <v>0.623104371097235</v>
      </c>
      <c r="N46" s="306" t="n">
        <v>26537</v>
      </c>
      <c r="O46" s="304" t="n">
        <v>15769</v>
      </c>
      <c r="P46" s="307" t="n">
        <f aca="false">O46/N46</f>
        <v>0.594226928439537</v>
      </c>
      <c r="Q46" s="308" t="n">
        <f aca="false">(K46/N46-1)</f>
        <v>-0.0706560651166296</v>
      </c>
      <c r="R46" s="308" t="n">
        <f aca="false">(L46/O46-1)</f>
        <v>-0.0254930559959414</v>
      </c>
      <c r="S46" s="309" t="n">
        <f aca="false">(M46-P46)*100</f>
        <v>2.88774426576973</v>
      </c>
    </row>
    <row r="47" customFormat="false" ht="17.1" hidden="false" customHeight="true" outlineLevel="0" collapsed="false">
      <c r="A47" s="311" t="s">
        <v>161</v>
      </c>
      <c r="B47" s="312" t="n">
        <v>151701</v>
      </c>
      <c r="C47" s="313" t="n">
        <v>95873</v>
      </c>
      <c r="D47" s="314" t="n">
        <f aca="false">C47/B47</f>
        <v>0.631986605230025</v>
      </c>
      <c r="E47" s="315" t="n">
        <v>179490</v>
      </c>
      <c r="F47" s="313" t="n">
        <v>109167</v>
      </c>
      <c r="G47" s="316" t="n">
        <f aca="false">F47/E47</f>
        <v>0.608206585325088</v>
      </c>
      <c r="H47" s="317" t="n">
        <f aca="false">(B47/E47-1)</f>
        <v>-0.154821995654354</v>
      </c>
      <c r="I47" s="317" t="n">
        <f aca="false">(C47/F47-1)</f>
        <v>-0.121776727399306</v>
      </c>
      <c r="J47" s="318" t="n">
        <f aca="false">(D47-G47)*100</f>
        <v>2.37800199049371</v>
      </c>
      <c r="K47" s="319" t="n">
        <v>1230861</v>
      </c>
      <c r="L47" s="313" t="n">
        <v>747459</v>
      </c>
      <c r="M47" s="314" t="n">
        <f aca="false">L47/K47</f>
        <v>0.607265158291635</v>
      </c>
      <c r="N47" s="315" t="n">
        <v>1383055</v>
      </c>
      <c r="O47" s="313" t="n">
        <v>796364</v>
      </c>
      <c r="P47" s="316" t="n">
        <f aca="false">O47/N47</f>
        <v>0.575800673147489</v>
      </c>
      <c r="Q47" s="317" t="n">
        <f aca="false">(K47/N47-1)</f>
        <v>-0.110041899996746</v>
      </c>
      <c r="R47" s="317" t="n">
        <f aca="false">(L47/O47-1)</f>
        <v>-0.0614103600865936</v>
      </c>
      <c r="S47" s="318" t="n">
        <f aca="false">(M47-P47)*100</f>
        <v>3.14644851441461</v>
      </c>
    </row>
    <row r="48" customFormat="false" ht="15" hidden="false" customHeight="false" outlineLevel="0" collapsed="false">
      <c r="A48" s="152" t="s">
        <v>162</v>
      </c>
    </row>
    <row r="49" customFormat="false" ht="14.25" hidden="false" customHeight="false" outlineLevel="0" collapsed="false">
      <c r="A49" s="152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8:S65536 J48:J65536 S3:S4 J3:J4">
    <cfRule type="cellIs" priority="2" operator="lessThan" aboveAverage="0" equalAverage="0" bottom="0" percent="0" rank="0" text="" dxfId="7">
      <formula>0</formula>
    </cfRule>
  </conditionalFormatting>
  <conditionalFormatting sqref="H7:J47 Q7:S4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17.56"/>
    <col collapsed="false" customWidth="true" hidden="false" outlineLevel="0" max="2" min="2" style="320" width="12.56"/>
    <col collapsed="false" customWidth="true" hidden="false" outlineLevel="0" max="3" min="3" style="320" width="11.28"/>
    <col collapsed="false" customWidth="true" hidden="false" outlineLevel="0" max="4" min="4" style="320" width="12.85"/>
    <col collapsed="false" customWidth="true" hidden="false" outlineLevel="0" max="5" min="5" style="320" width="12.56"/>
    <col collapsed="false" customWidth="true" hidden="false" outlineLevel="0" max="6" min="6" style="320" width="10.85"/>
    <col collapsed="false" customWidth="true" hidden="false" outlineLevel="0" max="7" min="7" style="320" width="13.28"/>
    <col collapsed="false" customWidth="true" hidden="false" outlineLevel="0" max="8" min="8" style="320" width="9.7"/>
    <col collapsed="false" customWidth="true" hidden="false" outlineLevel="0" max="9" min="9" style="320" width="10.71"/>
    <col collapsed="false" customWidth="true" hidden="false" outlineLevel="0" max="10" min="10" style="320" width="8.28"/>
    <col collapsed="false" customWidth="true" hidden="false" outlineLevel="0" max="11" min="11" style="320" width="13.14"/>
    <col collapsed="false" customWidth="true" hidden="false" outlineLevel="0" max="14" min="12" style="320" width="12.99"/>
    <col collapsed="false" customWidth="true" hidden="false" outlineLevel="0" max="15" min="15" style="320" width="12.7"/>
    <col collapsed="false" customWidth="true" hidden="false" outlineLevel="0" max="16" min="16" style="320" width="12.99"/>
    <col collapsed="false" customWidth="true" hidden="false" outlineLevel="0" max="17" min="17" style="320" width="10.85"/>
    <col collapsed="false" customWidth="true" hidden="false" outlineLevel="0" max="18" min="18" style="320" width="11.42"/>
    <col collapsed="false" customWidth="true" hidden="false" outlineLevel="0" max="19" min="19" style="320" width="7.7"/>
    <col collapsed="false" customWidth="false" hidden="false" outlineLevel="0" max="257" min="20" style="320" width="9.14"/>
  </cols>
  <sheetData>
    <row r="1" customFormat="false" ht="21" hidden="false" customHeight="false" outlineLevel="0" collapsed="false">
      <c r="A1" s="321" t="s">
        <v>39</v>
      </c>
      <c r="B1" s="321"/>
    </row>
    <row r="2" customFormat="false" ht="14.25" hidden="false" customHeight="false" outlineLevel="0" collapsed="false"/>
    <row r="3" customFormat="false" ht="20.45" hidden="false" customHeight="true" outlineLevel="0" collapsed="false">
      <c r="A3" s="322" t="s">
        <v>163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</row>
    <row r="4" s="326" customFormat="true" ht="20.25" hidden="false" customHeight="true" outlineLevel="0" collapsed="false">
      <c r="A4" s="323" t="s">
        <v>119</v>
      </c>
      <c r="B4" s="324" t="s">
        <v>120</v>
      </c>
      <c r="C4" s="324"/>
      <c r="D4" s="324"/>
      <c r="E4" s="324"/>
      <c r="F4" s="324"/>
      <c r="G4" s="324"/>
      <c r="H4" s="324"/>
      <c r="I4" s="324"/>
      <c r="J4" s="324"/>
      <c r="K4" s="325" t="s">
        <v>121</v>
      </c>
      <c r="L4" s="325"/>
      <c r="M4" s="325"/>
      <c r="N4" s="325"/>
      <c r="O4" s="325"/>
      <c r="P4" s="325"/>
      <c r="Q4" s="325"/>
      <c r="R4" s="325"/>
      <c r="S4" s="325"/>
    </row>
    <row r="5" customFormat="false" ht="15.75" hidden="false" customHeight="true" outlineLevel="0" collapsed="false">
      <c r="A5" s="323"/>
      <c r="B5" s="327" t="s">
        <v>76</v>
      </c>
      <c r="C5" s="327"/>
      <c r="D5" s="327"/>
      <c r="E5" s="328" t="s">
        <v>77</v>
      </c>
      <c r="F5" s="328"/>
      <c r="G5" s="328"/>
      <c r="H5" s="329" t="s">
        <v>78</v>
      </c>
      <c r="I5" s="329"/>
      <c r="J5" s="329"/>
      <c r="K5" s="330" t="s">
        <v>79</v>
      </c>
      <c r="L5" s="330"/>
      <c r="M5" s="330"/>
      <c r="N5" s="331" t="s">
        <v>80</v>
      </c>
      <c r="O5" s="331"/>
      <c r="P5" s="331"/>
      <c r="Q5" s="329" t="s">
        <v>78</v>
      </c>
      <c r="R5" s="329"/>
      <c r="S5" s="329"/>
    </row>
    <row r="6" customFormat="false" ht="36" hidden="false" customHeight="true" outlineLevel="0" collapsed="false">
      <c r="A6" s="323"/>
      <c r="B6" s="332" t="s">
        <v>47</v>
      </c>
      <c r="C6" s="333" t="s">
        <v>82</v>
      </c>
      <c r="D6" s="334" t="s">
        <v>164</v>
      </c>
      <c r="E6" s="332" t="s">
        <v>47</v>
      </c>
      <c r="F6" s="333" t="s">
        <v>82</v>
      </c>
      <c r="G6" s="335" t="s">
        <v>164</v>
      </c>
      <c r="H6" s="336" t="s">
        <v>84</v>
      </c>
      <c r="I6" s="336" t="s">
        <v>85</v>
      </c>
      <c r="J6" s="337" t="s">
        <v>165</v>
      </c>
      <c r="K6" s="338" t="s">
        <v>47</v>
      </c>
      <c r="L6" s="333" t="s">
        <v>82</v>
      </c>
      <c r="M6" s="334" t="s">
        <v>164</v>
      </c>
      <c r="N6" s="332" t="s">
        <v>47</v>
      </c>
      <c r="O6" s="333" t="s">
        <v>82</v>
      </c>
      <c r="P6" s="335" t="s">
        <v>164</v>
      </c>
      <c r="Q6" s="336" t="s">
        <v>84</v>
      </c>
      <c r="R6" s="336" t="s">
        <v>85</v>
      </c>
      <c r="S6" s="337" t="s">
        <v>165</v>
      </c>
    </row>
    <row r="7" s="348" customFormat="true" ht="15.95" hidden="false" customHeight="true" outlineLevel="0" collapsed="false">
      <c r="A7" s="339" t="s">
        <v>86</v>
      </c>
      <c r="B7" s="340" t="n">
        <f aca="false">B8+B14+B20+B25+B30+B35+B41+B46+B55+B50</f>
        <v>1530090</v>
      </c>
      <c r="C7" s="341" t="n">
        <f aca="false">C8+C14+C20+C25+C30+C35+C41+C46+C55+C50</f>
        <v>1097858</v>
      </c>
      <c r="D7" s="342" t="n">
        <f aca="false">C7/B7</f>
        <v>0.71751204177532</v>
      </c>
      <c r="E7" s="343" t="n">
        <f aca="false">E8+E14+E20+E25+E30+E35+E41+E46+E55+E50</f>
        <v>1343420</v>
      </c>
      <c r="F7" s="341" t="n">
        <f aca="false">F8+F14+F20+F25+F30+F35+F41+F46+F55+F50</f>
        <v>941623</v>
      </c>
      <c r="G7" s="342" t="n">
        <f aca="false">F7/E7</f>
        <v>0.700914829316223</v>
      </c>
      <c r="H7" s="344" t="n">
        <f aca="false">(B7/E7-1)</f>
        <v>0.13895133316461</v>
      </c>
      <c r="I7" s="344" t="n">
        <f aca="false">(C7/F7)-1</f>
        <v>0.165920968370569</v>
      </c>
      <c r="J7" s="345" t="n">
        <f aca="false">(D7-G7)*100</f>
        <v>1.65972124590976</v>
      </c>
      <c r="K7" s="346" t="n">
        <f aca="false">K8+K14+K20+K25+K30+K35+K41+K46+K55+K50</f>
        <v>11145768</v>
      </c>
      <c r="L7" s="341" t="n">
        <f aca="false">L8+L14+L20+L25+L30+L35+L41+L46+L55+L50</f>
        <v>7509565</v>
      </c>
      <c r="M7" s="342" t="n">
        <f aca="false">L7/K7</f>
        <v>0.673759313848987</v>
      </c>
      <c r="N7" s="343" t="n">
        <f aca="false">N8+N14+N20+N25+N30+N35+N41+N46+N55+N50</f>
        <v>10600515</v>
      </c>
      <c r="O7" s="341" t="n">
        <f aca="false">O8+O14+O20+O25+O30+O35+O41+O46+O55+O50</f>
        <v>7061343</v>
      </c>
      <c r="P7" s="347" t="n">
        <f aca="false">O7/N7</f>
        <v>0.666132069998486</v>
      </c>
      <c r="Q7" s="344" t="n">
        <f aca="false">(K7/N7-1)</f>
        <v>0.0514364632284374</v>
      </c>
      <c r="R7" s="344" t="n">
        <f aca="false">(L7/O7)-1</f>
        <v>0.0634754606878607</v>
      </c>
      <c r="S7" s="345" t="n">
        <f aca="false">(M7-P7)*100</f>
        <v>0.76272438505014</v>
      </c>
    </row>
    <row r="8" s="356" customFormat="true" ht="15.95" hidden="false" customHeight="true" outlineLevel="0" collapsed="false">
      <c r="A8" s="349" t="s">
        <v>123</v>
      </c>
      <c r="B8" s="350" t="n">
        <f aca="false">SUM(B9:B13)</f>
        <v>194050</v>
      </c>
      <c r="C8" s="351" t="n">
        <f aca="false">SUM(C9:C13)</f>
        <v>149286</v>
      </c>
      <c r="D8" s="352" t="n">
        <f aca="false">C8/B8</f>
        <v>0.769317186292193</v>
      </c>
      <c r="E8" s="353" t="n">
        <f aca="false">SUM(E9:E13)</f>
        <v>162276</v>
      </c>
      <c r="F8" s="351" t="n">
        <f aca="false">SUM(F9:F13)</f>
        <v>113031</v>
      </c>
      <c r="G8" s="352" t="n">
        <f aca="false">F8/E8</f>
        <v>0.696535532056496</v>
      </c>
      <c r="H8" s="352" t="n">
        <f aca="false">(B8/E8-1)</f>
        <v>0.195802213512781</v>
      </c>
      <c r="I8" s="352" t="n">
        <f aca="false">(C8/F8)-1</f>
        <v>0.32075271385726</v>
      </c>
      <c r="J8" s="354" t="n">
        <f aca="false">(D8-G8)*100</f>
        <v>7.27816542356964</v>
      </c>
      <c r="K8" s="355" t="n">
        <f aca="false">SUM(K9:K13)</f>
        <v>1425737</v>
      </c>
      <c r="L8" s="351" t="n">
        <f aca="false">SUM(L9:L13)</f>
        <v>962762</v>
      </c>
      <c r="M8" s="352" t="n">
        <f aca="false">L8/K8</f>
        <v>0.675273209575118</v>
      </c>
      <c r="N8" s="353" t="n">
        <f aca="false">SUM(N9:N13)</f>
        <v>1282288</v>
      </c>
      <c r="O8" s="351" t="n">
        <f aca="false">SUM(O9:O13)</f>
        <v>881108</v>
      </c>
      <c r="P8" s="352" t="n">
        <f aca="false">O8/N8</f>
        <v>0.687137366956565</v>
      </c>
      <c r="Q8" s="352" t="n">
        <f aca="false">(K8/N8-1)</f>
        <v>0.111869564403629</v>
      </c>
      <c r="R8" s="352" t="n">
        <f aca="false">(L8/O8)-1</f>
        <v>0.0926719539488916</v>
      </c>
      <c r="S8" s="354" t="n">
        <f aca="false">(M8-P8)*100</f>
        <v>-1.18641573814472</v>
      </c>
    </row>
    <row r="9" customFormat="false" ht="15.95" hidden="false" customHeight="true" outlineLevel="0" collapsed="false">
      <c r="A9" s="357" t="s">
        <v>87</v>
      </c>
      <c r="B9" s="358" t="n">
        <v>112994</v>
      </c>
      <c r="C9" s="359" t="n">
        <v>90303</v>
      </c>
      <c r="D9" s="360" t="n">
        <f aca="false">C9/B9</f>
        <v>0.799184027470485</v>
      </c>
      <c r="E9" s="361" t="n">
        <v>115382</v>
      </c>
      <c r="F9" s="359" t="n">
        <v>84924</v>
      </c>
      <c r="G9" s="360" t="n">
        <f aca="false">F9/E9</f>
        <v>0.736024683226153</v>
      </c>
      <c r="H9" s="360" t="n">
        <f aca="false">(B9/E9-1)</f>
        <v>-0.0206964691199667</v>
      </c>
      <c r="I9" s="360" t="n">
        <f aca="false">(C9/F9)-1</f>
        <v>0.0633389854458104</v>
      </c>
      <c r="J9" s="362" t="n">
        <f aca="false">(D9-G9)*100</f>
        <v>6.3159344244332</v>
      </c>
      <c r="K9" s="363" t="n">
        <v>888750</v>
      </c>
      <c r="L9" s="359" t="n">
        <v>648432</v>
      </c>
      <c r="M9" s="360" t="n">
        <f aca="false">L9/K9</f>
        <v>0.7296</v>
      </c>
      <c r="N9" s="361" t="n">
        <v>903559</v>
      </c>
      <c r="O9" s="359" t="n">
        <v>651293</v>
      </c>
      <c r="P9" s="360" t="n">
        <f aca="false">O9/N9</f>
        <v>0.720808491753167</v>
      </c>
      <c r="Q9" s="360" t="n">
        <f aca="false">(K9/N9-1)</f>
        <v>-0.0163896325530486</v>
      </c>
      <c r="R9" s="360" t="n">
        <f aca="false">(L9/O9)-1</f>
        <v>-0.00439280016828059</v>
      </c>
      <c r="S9" s="362" t="n">
        <f aca="false">(M9-P9)*100</f>
        <v>0.879150824683284</v>
      </c>
    </row>
    <row r="10" customFormat="false" ht="15.95" hidden="false" customHeight="true" outlineLevel="0" collapsed="false">
      <c r="A10" s="357" t="s">
        <v>89</v>
      </c>
      <c r="B10" s="358" t="n">
        <v>36536</v>
      </c>
      <c r="C10" s="359" t="n">
        <v>28166</v>
      </c>
      <c r="D10" s="360" t="n">
        <f aca="false">C10/B10</f>
        <v>0.770910882417342</v>
      </c>
      <c r="E10" s="361" t="n">
        <v>31450</v>
      </c>
      <c r="F10" s="359" t="n">
        <v>16374</v>
      </c>
      <c r="G10" s="360" t="n">
        <f aca="false">F10/E10</f>
        <v>0.520635930047695</v>
      </c>
      <c r="H10" s="360" t="n">
        <f aca="false">(B10/E10-1)</f>
        <v>0.161717011128776</v>
      </c>
      <c r="I10" s="360" t="n">
        <f aca="false">(C10/F10)-1</f>
        <v>0.72016611701478</v>
      </c>
      <c r="J10" s="362" t="n">
        <f aca="false">(D10-G10)*100</f>
        <v>25.0274952369647</v>
      </c>
      <c r="K10" s="363" t="n">
        <v>274603</v>
      </c>
      <c r="L10" s="359" t="n">
        <v>168237</v>
      </c>
      <c r="M10" s="360" t="n">
        <f aca="false">L10/K10</f>
        <v>0.612655360647917</v>
      </c>
      <c r="N10" s="361" t="n">
        <v>264592</v>
      </c>
      <c r="O10" s="359" t="n">
        <v>140662</v>
      </c>
      <c r="P10" s="360" t="n">
        <f aca="false">O10/N10</f>
        <v>0.531618491866723</v>
      </c>
      <c r="Q10" s="360" t="n">
        <f aca="false">(K10/N10-1)</f>
        <v>0.0378356110540001</v>
      </c>
      <c r="R10" s="360" t="n">
        <f aca="false">(L10/O10)-1</f>
        <v>0.196037309294621</v>
      </c>
      <c r="S10" s="362" t="n">
        <f aca="false">(M10-P10)*100</f>
        <v>8.10368687811941</v>
      </c>
    </row>
    <row r="11" customFormat="false" ht="15.95" hidden="false" customHeight="true" outlineLevel="0" collapsed="false">
      <c r="A11" s="357" t="s">
        <v>88</v>
      </c>
      <c r="B11" s="358" t="n">
        <v>33648</v>
      </c>
      <c r="C11" s="359" t="n">
        <v>21063</v>
      </c>
      <c r="D11" s="360" t="n">
        <f aca="false">C11/B11</f>
        <v>0.625980741797432</v>
      </c>
      <c r="E11" s="361" t="n">
        <v>222</v>
      </c>
      <c r="F11" s="359" t="n">
        <v>50</v>
      </c>
      <c r="G11" s="360" t="n">
        <f aca="false">F11/E11</f>
        <v>0.225225225225225</v>
      </c>
      <c r="H11" s="360" t="s">
        <v>166</v>
      </c>
      <c r="I11" s="360" t="s">
        <v>166</v>
      </c>
      <c r="J11" s="362" t="n">
        <f aca="false">(D11-G11)*100</f>
        <v>40.0755516572207</v>
      </c>
      <c r="K11" s="363" t="n">
        <v>165625</v>
      </c>
      <c r="L11" s="359" t="n">
        <v>67435</v>
      </c>
      <c r="M11" s="360" t="n">
        <f aca="false">L11/K11</f>
        <v>0.407154716981132</v>
      </c>
      <c r="N11" s="361" t="n">
        <v>2522</v>
      </c>
      <c r="O11" s="359" t="n">
        <v>329</v>
      </c>
      <c r="P11" s="360" t="n">
        <f aca="false">O11/N11</f>
        <v>0.1304520222046</v>
      </c>
      <c r="Q11" s="364" t="s">
        <v>166</v>
      </c>
      <c r="R11" s="364" t="s">
        <v>166</v>
      </c>
      <c r="S11" s="362" t="n">
        <f aca="false">(M11-P11)*100</f>
        <v>27.6702694776533</v>
      </c>
    </row>
    <row r="12" customFormat="false" ht="15.95" hidden="false" customHeight="true" outlineLevel="0" collapsed="false">
      <c r="A12" s="357" t="s">
        <v>90</v>
      </c>
      <c r="B12" s="358" t="n">
        <v>10568</v>
      </c>
      <c r="C12" s="359" t="n">
        <v>9453</v>
      </c>
      <c r="D12" s="360" t="n">
        <f aca="false">C12/B12</f>
        <v>0.894492808478425</v>
      </c>
      <c r="E12" s="361" t="n">
        <v>15222</v>
      </c>
      <c r="F12" s="359" t="n">
        <v>11683</v>
      </c>
      <c r="G12" s="360" t="n">
        <f aca="false">F12/E12</f>
        <v>0.767507554854815</v>
      </c>
      <c r="H12" s="360" t="n">
        <f aca="false">(B12/E12-1)</f>
        <v>-0.305741689659703</v>
      </c>
      <c r="I12" s="360" t="n">
        <f aca="false">(C12/F12)-1</f>
        <v>-0.190875631259094</v>
      </c>
      <c r="J12" s="362" t="n">
        <f aca="false">(D12-G12)*100</f>
        <v>12.698525362361</v>
      </c>
      <c r="K12" s="363" t="n">
        <v>95993</v>
      </c>
      <c r="L12" s="359" t="n">
        <v>78329</v>
      </c>
      <c r="M12" s="360" t="n">
        <f aca="false">L12/K12</f>
        <v>0.815986582354963</v>
      </c>
      <c r="N12" s="361" t="n">
        <v>111615</v>
      </c>
      <c r="O12" s="359" t="n">
        <v>88824</v>
      </c>
      <c r="P12" s="360" t="n">
        <f aca="false">O12/N12</f>
        <v>0.795807015186131</v>
      </c>
      <c r="Q12" s="360" t="n">
        <f aca="false">(K12/N12-1)</f>
        <v>-0.139963266586032</v>
      </c>
      <c r="R12" s="360" t="n">
        <f aca="false">(L12/O12)-1</f>
        <v>-0.118155003152301</v>
      </c>
      <c r="S12" s="362" t="n">
        <f aca="false">(M12-P12)*100</f>
        <v>2.01795671688324</v>
      </c>
    </row>
    <row r="13" customFormat="false" ht="15.95" hidden="false" customHeight="true" outlineLevel="0" collapsed="false">
      <c r="A13" s="357" t="s">
        <v>91</v>
      </c>
      <c r="B13" s="358" t="n">
        <v>304</v>
      </c>
      <c r="C13" s="359" t="n">
        <v>301</v>
      </c>
      <c r="D13" s="360"/>
      <c r="E13" s="361"/>
      <c r="F13" s="359"/>
      <c r="G13" s="360"/>
      <c r="H13" s="360"/>
      <c r="I13" s="360"/>
      <c r="J13" s="362"/>
      <c r="K13" s="363" t="n">
        <v>766</v>
      </c>
      <c r="L13" s="359" t="n">
        <v>329</v>
      </c>
      <c r="M13" s="360" t="n">
        <f aca="false">L13/K13</f>
        <v>0.429503916449086</v>
      </c>
      <c r="N13" s="361"/>
      <c r="O13" s="359"/>
      <c r="P13" s="360"/>
      <c r="Q13" s="360"/>
      <c r="R13" s="360"/>
      <c r="S13" s="362"/>
    </row>
    <row r="14" s="356" customFormat="true" ht="15.95" hidden="false" customHeight="true" outlineLevel="0" collapsed="false">
      <c r="A14" s="365" t="s">
        <v>122</v>
      </c>
      <c r="B14" s="366" t="n">
        <f aca="false">SUM(B15:B19)</f>
        <v>221427</v>
      </c>
      <c r="C14" s="367" t="n">
        <f aca="false">SUM(C15:C19)</f>
        <v>161888</v>
      </c>
      <c r="D14" s="368" t="n">
        <f aca="false">C14/B14</f>
        <v>0.731112285312993</v>
      </c>
      <c r="E14" s="369" t="n">
        <f aca="false">SUM(E15:E19)</f>
        <v>163411</v>
      </c>
      <c r="F14" s="367" t="n">
        <f aca="false">SUM(F15:F19)</f>
        <v>118573</v>
      </c>
      <c r="G14" s="368" t="n">
        <f aca="false">F14/E14</f>
        <v>0.725612106896109</v>
      </c>
      <c r="H14" s="368" t="n">
        <f aca="false">(B14/E14-1)</f>
        <v>0.355031179051594</v>
      </c>
      <c r="I14" s="368" t="n">
        <f aca="false">(C14/F14)-1</f>
        <v>0.365302387558719</v>
      </c>
      <c r="J14" s="370" t="n">
        <f aca="false">(D14-G14)*100</f>
        <v>0.550017841688399</v>
      </c>
      <c r="K14" s="371" t="n">
        <f aca="false">SUM(K15:K19)</f>
        <v>1624378</v>
      </c>
      <c r="L14" s="367" t="n">
        <f aca="false">SUM(L15:L19)</f>
        <v>1066869</v>
      </c>
      <c r="M14" s="368" t="n">
        <f aca="false">L14/K14</f>
        <v>0.656786166766602</v>
      </c>
      <c r="N14" s="369" t="n">
        <f aca="false">SUM(N15:N19)</f>
        <v>1332873</v>
      </c>
      <c r="O14" s="367" t="n">
        <f aca="false">SUM(O15:O19)</f>
        <v>926935</v>
      </c>
      <c r="P14" s="368" t="n">
        <f aca="false">O14/N14</f>
        <v>0.695441351126476</v>
      </c>
      <c r="Q14" s="368" t="n">
        <f aca="false">(K14/N14-1)</f>
        <v>0.218704257644952</v>
      </c>
      <c r="R14" s="368" t="n">
        <f aca="false">(L14/O14)-1</f>
        <v>0.150964199215695</v>
      </c>
      <c r="S14" s="370" t="n">
        <f aca="false">(M14-P14)*100</f>
        <v>-3.8655184359874</v>
      </c>
    </row>
    <row r="15" customFormat="false" ht="15.95" hidden="false" customHeight="true" outlineLevel="0" collapsed="false">
      <c r="A15" s="357" t="s">
        <v>87</v>
      </c>
      <c r="B15" s="358" t="n">
        <v>114559</v>
      </c>
      <c r="C15" s="359" t="n">
        <v>86414</v>
      </c>
      <c r="D15" s="360" t="n">
        <f aca="false">C15/B15</f>
        <v>0.754318735324156</v>
      </c>
      <c r="E15" s="361" t="n">
        <v>96584</v>
      </c>
      <c r="F15" s="359" t="n">
        <v>73091</v>
      </c>
      <c r="G15" s="360" t="n">
        <f aca="false">F15/E15</f>
        <v>0.756760954195312</v>
      </c>
      <c r="H15" s="360" t="n">
        <f aca="false">(B15/E15-1)</f>
        <v>0.186107429802038</v>
      </c>
      <c r="I15" s="360" t="n">
        <f aca="false">(C15/F15)-1</f>
        <v>0.182279624030318</v>
      </c>
      <c r="J15" s="362" t="n">
        <f aca="false">(D15-G15)*100</f>
        <v>-0.24422188711557</v>
      </c>
      <c r="K15" s="363" t="n">
        <v>835381</v>
      </c>
      <c r="L15" s="359" t="n">
        <v>590605</v>
      </c>
      <c r="M15" s="360" t="n">
        <f aca="false">L15/K15</f>
        <v>0.70698878715221</v>
      </c>
      <c r="N15" s="361" t="n">
        <v>784468</v>
      </c>
      <c r="O15" s="359" t="n">
        <v>568703</v>
      </c>
      <c r="P15" s="360" t="n">
        <f aca="false">O15/N15</f>
        <v>0.724953726601977</v>
      </c>
      <c r="Q15" s="360" t="n">
        <f aca="false">(K15/N15-1)</f>
        <v>0.064901308912537</v>
      </c>
      <c r="R15" s="360" t="n">
        <f aca="false">(L15/O15)-1</f>
        <v>0.038512193535114</v>
      </c>
      <c r="S15" s="362" t="n">
        <f aca="false">(M15-P15)*100</f>
        <v>-1.79649394497678</v>
      </c>
    </row>
    <row r="16" customFormat="false" ht="15.95" hidden="false" customHeight="true" outlineLevel="0" collapsed="false">
      <c r="A16" s="357" t="s">
        <v>88</v>
      </c>
      <c r="B16" s="358" t="n">
        <v>43216</v>
      </c>
      <c r="C16" s="359" t="n">
        <v>25521</v>
      </c>
      <c r="D16" s="360" t="n">
        <f aca="false">C16/B16</f>
        <v>0.590545168456127</v>
      </c>
      <c r="E16" s="361"/>
      <c r="F16" s="359"/>
      <c r="G16" s="360"/>
      <c r="H16" s="360"/>
      <c r="I16" s="360"/>
      <c r="J16" s="362"/>
      <c r="K16" s="363" t="n">
        <v>253765</v>
      </c>
      <c r="L16" s="359" t="n">
        <v>104797</v>
      </c>
      <c r="M16" s="360" t="n">
        <f aca="false">L16/K16</f>
        <v>0.412968691505921</v>
      </c>
      <c r="N16" s="361" t="n">
        <v>37</v>
      </c>
      <c r="O16" s="359" t="n">
        <v>0</v>
      </c>
      <c r="P16" s="360" t="n">
        <f aca="false">O16/N16</f>
        <v>0</v>
      </c>
      <c r="Q16" s="364" t="s">
        <v>166</v>
      </c>
      <c r="R16" s="364" t="s">
        <v>166</v>
      </c>
      <c r="S16" s="362"/>
    </row>
    <row r="17" customFormat="false" ht="15.95" hidden="false" customHeight="true" outlineLevel="0" collapsed="false">
      <c r="A17" s="357" t="s">
        <v>89</v>
      </c>
      <c r="B17" s="358" t="n">
        <v>35214</v>
      </c>
      <c r="C17" s="359" t="n">
        <v>28235</v>
      </c>
      <c r="D17" s="360" t="n">
        <f aca="false">C17/B17</f>
        <v>0.801811779405918</v>
      </c>
      <c r="E17" s="361" t="n">
        <v>33994</v>
      </c>
      <c r="F17" s="359" t="n">
        <v>19909</v>
      </c>
      <c r="G17" s="360" t="n">
        <f aca="false">F17/E17</f>
        <v>0.585662175678061</v>
      </c>
      <c r="H17" s="360" t="n">
        <f aca="false">(B17/E17-1)</f>
        <v>0.035888686238748</v>
      </c>
      <c r="I17" s="360" t="n">
        <f aca="false">(C17/F17)-1</f>
        <v>0.41820282284394</v>
      </c>
      <c r="J17" s="362" t="n">
        <f aca="false">(D17-G17)*100</f>
        <v>21.6149603727857</v>
      </c>
      <c r="K17" s="363" t="n">
        <v>276292</v>
      </c>
      <c r="L17" s="359" t="n">
        <v>177901</v>
      </c>
      <c r="M17" s="360" t="n">
        <f aca="false">L17/K17</f>
        <v>0.643887626134669</v>
      </c>
      <c r="N17" s="361" t="n">
        <v>299648</v>
      </c>
      <c r="O17" s="359" t="n">
        <v>167693</v>
      </c>
      <c r="P17" s="360" t="n">
        <f aca="false">O17/N17</f>
        <v>0.559633303075609</v>
      </c>
      <c r="Q17" s="360" t="n">
        <f aca="false">(K17/N17)-1</f>
        <v>-0.0779447885519009</v>
      </c>
      <c r="R17" s="360" t="n">
        <f aca="false">(L17/O17)-1</f>
        <v>0.0608731431842713</v>
      </c>
      <c r="S17" s="362" t="n">
        <f aca="false">(M17-P17)*100</f>
        <v>8.42543230590603</v>
      </c>
    </row>
    <row r="18" customFormat="false" ht="15.95" hidden="false" customHeight="true" outlineLevel="0" collapsed="false">
      <c r="A18" s="357" t="s">
        <v>90</v>
      </c>
      <c r="B18" s="358" t="n">
        <v>28438</v>
      </c>
      <c r="C18" s="359" t="n">
        <v>21718</v>
      </c>
      <c r="D18" s="360" t="n">
        <f aca="false">C18/B18</f>
        <v>0.763696462479781</v>
      </c>
      <c r="E18" s="361" t="n">
        <v>32833</v>
      </c>
      <c r="F18" s="359" t="n">
        <v>25573</v>
      </c>
      <c r="G18" s="360" t="n">
        <f aca="false">F18/E18</f>
        <v>0.77888100386806</v>
      </c>
      <c r="H18" s="360" t="n">
        <f aca="false">(B18/E18-1)</f>
        <v>-0.133859226997228</v>
      </c>
      <c r="I18" s="360" t="n">
        <f aca="false">(C18/F18)-1</f>
        <v>-0.150744926289446</v>
      </c>
      <c r="J18" s="362" t="n">
        <f aca="false">(D18-G18)*100</f>
        <v>-1.5184541388279</v>
      </c>
      <c r="K18" s="363" t="n">
        <v>258840</v>
      </c>
      <c r="L18" s="359" t="n">
        <v>193550</v>
      </c>
      <c r="M18" s="360" t="n">
        <f aca="false">L18/K18</f>
        <v>0.747759233503323</v>
      </c>
      <c r="N18" s="361" t="n">
        <v>248543</v>
      </c>
      <c r="O18" s="359" t="n">
        <v>190491</v>
      </c>
      <c r="P18" s="360" t="n">
        <f aca="false">O18/N18</f>
        <v>0.766430758460307</v>
      </c>
      <c r="Q18" s="360" t="n">
        <f aca="false">(K18/N18-1)</f>
        <v>0.0414294508394926</v>
      </c>
      <c r="R18" s="360" t="n">
        <f aca="false">(L18/O18)-1</f>
        <v>0.0160585014515122</v>
      </c>
      <c r="S18" s="362" t="n">
        <f aca="false">(M18-P18)*100</f>
        <v>-1.86715249569841</v>
      </c>
    </row>
    <row r="19" customFormat="false" ht="15.95" hidden="false" customHeight="true" outlineLevel="0" collapsed="false">
      <c r="A19" s="357" t="s">
        <v>91</v>
      </c>
      <c r="B19" s="358"/>
      <c r="C19" s="359"/>
      <c r="D19" s="360"/>
      <c r="E19" s="361"/>
      <c r="F19" s="359"/>
      <c r="G19" s="360" t="e">
        <f aca="false">F19/E19</f>
        <v>#DIV/0!</v>
      </c>
      <c r="H19" s="360"/>
      <c r="I19" s="360"/>
      <c r="J19" s="362"/>
      <c r="K19" s="363" t="n">
        <v>100</v>
      </c>
      <c r="L19" s="359" t="n">
        <v>16</v>
      </c>
      <c r="M19" s="360" t="n">
        <f aca="false">L19/K19</f>
        <v>0.16</v>
      </c>
      <c r="N19" s="361" t="n">
        <v>177</v>
      </c>
      <c r="O19" s="359" t="n">
        <v>48</v>
      </c>
      <c r="P19" s="360" t="n">
        <f aca="false">O19/N19</f>
        <v>0.271186440677966</v>
      </c>
      <c r="Q19" s="360"/>
      <c r="R19" s="360"/>
      <c r="S19" s="362"/>
    </row>
    <row r="20" s="356" customFormat="true" ht="15.95" hidden="false" customHeight="true" outlineLevel="0" collapsed="false">
      <c r="A20" s="365" t="s">
        <v>124</v>
      </c>
      <c r="B20" s="366" t="n">
        <f aca="false">SUM(B21:B24)</f>
        <v>146334</v>
      </c>
      <c r="C20" s="367" t="n">
        <f aca="false">SUM(C21:C24)</f>
        <v>103720</v>
      </c>
      <c r="D20" s="368" t="n">
        <f aca="false">C20/B20</f>
        <v>0.708789481596895</v>
      </c>
      <c r="E20" s="369" t="n">
        <f aca="false">SUM(E21:E24)</f>
        <v>105904</v>
      </c>
      <c r="F20" s="367" t="n">
        <f aca="false">SUM(F21:F24)</f>
        <v>81388</v>
      </c>
      <c r="G20" s="368" t="n">
        <f aca="false">F20/E20</f>
        <v>0.768507327390845</v>
      </c>
      <c r="H20" s="368" t="n">
        <f aca="false">(B20/E20-1)</f>
        <v>0.381760840006043</v>
      </c>
      <c r="I20" s="368" t="n">
        <f aca="false">(C20/F20)-1</f>
        <v>0.274389344866565</v>
      </c>
      <c r="J20" s="370" t="n">
        <f aca="false">(D20-G20)*100</f>
        <v>-5.97178457939497</v>
      </c>
      <c r="K20" s="371" t="n">
        <f aca="false">SUM(K21:K24)</f>
        <v>980473</v>
      </c>
      <c r="L20" s="367" t="n">
        <f aca="false">SUM(L21:L24)</f>
        <v>679881</v>
      </c>
      <c r="M20" s="368" t="n">
        <f aca="false">L20/K20</f>
        <v>0.693421440468019</v>
      </c>
      <c r="N20" s="369" t="n">
        <f aca="false">SUM(N21:N24)</f>
        <v>856034</v>
      </c>
      <c r="O20" s="367" t="n">
        <f aca="false">SUM(O21:O24)</f>
        <v>599993</v>
      </c>
      <c r="P20" s="368" t="n">
        <f aca="false">O20/N20</f>
        <v>0.700898562440277</v>
      </c>
      <c r="Q20" s="368" t="n">
        <f aca="false">(K20/N20-1)</f>
        <v>0.145366889632888</v>
      </c>
      <c r="R20" s="368" t="n">
        <f aca="false">(L20/O20)-1</f>
        <v>0.133148220062567</v>
      </c>
      <c r="S20" s="370" t="n">
        <f aca="false">(M20-P20)*100</f>
        <v>-0.747712197225792</v>
      </c>
    </row>
    <row r="21" s="356" customFormat="true" ht="15.95" hidden="false" customHeight="true" outlineLevel="0" collapsed="false">
      <c r="A21" s="357" t="s">
        <v>87</v>
      </c>
      <c r="B21" s="358" t="n">
        <v>55144</v>
      </c>
      <c r="C21" s="359" t="n">
        <v>40508</v>
      </c>
      <c r="D21" s="360" t="n">
        <f aca="false">C21/B21</f>
        <v>0.734585811693022</v>
      </c>
      <c r="E21" s="361" t="n">
        <v>62065</v>
      </c>
      <c r="F21" s="359" t="n">
        <v>46154</v>
      </c>
      <c r="G21" s="360" t="n">
        <f aca="false">F21/E21</f>
        <v>0.743639732538468</v>
      </c>
      <c r="H21" s="360" t="n">
        <f aca="false">(B21/E21-1)</f>
        <v>-0.111512124385725</v>
      </c>
      <c r="I21" s="360" t="n">
        <f aca="false">(C21/F21)-1</f>
        <v>-0.122329592234693</v>
      </c>
      <c r="J21" s="362" t="n">
        <f aca="false">(D21-G21)*100</f>
        <v>-0.905392084544576</v>
      </c>
      <c r="K21" s="363" t="n">
        <v>404800</v>
      </c>
      <c r="L21" s="359" t="n">
        <v>281621</v>
      </c>
      <c r="M21" s="360" t="n">
        <f aca="false">L21/K21</f>
        <v>0.695704051383399</v>
      </c>
      <c r="N21" s="361" t="n">
        <v>478743</v>
      </c>
      <c r="O21" s="359" t="n">
        <v>332270</v>
      </c>
      <c r="P21" s="360" t="n">
        <f aca="false">O21/N21</f>
        <v>0.694046701466131</v>
      </c>
      <c r="Q21" s="360" t="n">
        <f aca="false">(K21/N21-1)</f>
        <v>-0.154452388859994</v>
      </c>
      <c r="R21" s="360" t="n">
        <f aca="false">(L21/O21)-1</f>
        <v>-0.152433262106119</v>
      </c>
      <c r="S21" s="362" t="n">
        <f aca="false">(M21-P21)*100</f>
        <v>0.165734991726807</v>
      </c>
    </row>
    <row r="22" s="356" customFormat="true" ht="15.95" hidden="false" customHeight="true" outlineLevel="0" collapsed="false">
      <c r="A22" s="357" t="s">
        <v>88</v>
      </c>
      <c r="B22" s="358" t="n">
        <v>36852</v>
      </c>
      <c r="C22" s="359" t="n">
        <v>21367</v>
      </c>
      <c r="D22" s="360" t="n">
        <f aca="false">C22/B22</f>
        <v>0.579805709323782</v>
      </c>
      <c r="E22" s="361"/>
      <c r="F22" s="359"/>
      <c r="G22" s="360"/>
      <c r="H22" s="360"/>
      <c r="I22" s="360"/>
      <c r="J22" s="362"/>
      <c r="K22" s="363" t="n">
        <v>122692</v>
      </c>
      <c r="L22" s="359" t="n">
        <v>68554</v>
      </c>
      <c r="M22" s="360" t="n">
        <f aca="false">L22/K22</f>
        <v>0.558748736673948</v>
      </c>
      <c r="N22" s="361"/>
      <c r="O22" s="359"/>
      <c r="P22" s="360"/>
      <c r="Q22" s="360"/>
      <c r="R22" s="360"/>
      <c r="S22" s="362" t="n">
        <f aca="false">(M22-P22)*100</f>
        <v>55.8748736673948</v>
      </c>
    </row>
    <row r="23" s="356" customFormat="true" ht="15.95" hidden="false" customHeight="true" outlineLevel="0" collapsed="false">
      <c r="A23" s="357" t="s">
        <v>89</v>
      </c>
      <c r="B23" s="358" t="n">
        <v>28921</v>
      </c>
      <c r="C23" s="359" t="n">
        <v>21562</v>
      </c>
      <c r="D23" s="360" t="n">
        <f aca="false">C23/B23</f>
        <v>0.745548217558176</v>
      </c>
      <c r="E23" s="361" t="n">
        <v>20728</v>
      </c>
      <c r="F23" s="359" t="n">
        <v>15219</v>
      </c>
      <c r="G23" s="360" t="n">
        <f aca="false">F23/E23</f>
        <v>0.734224237746044</v>
      </c>
      <c r="H23" s="360" t="n">
        <f aca="false">(B23/E23-1)</f>
        <v>0.395262446931687</v>
      </c>
      <c r="I23" s="360" t="n">
        <f aca="false">(C23/F23)-1</f>
        <v>0.416781654510809</v>
      </c>
      <c r="J23" s="362" t="n">
        <f aca="false">(D23-G23)*100</f>
        <v>1.13239798121317</v>
      </c>
      <c r="K23" s="363" t="n">
        <v>213979</v>
      </c>
      <c r="L23" s="359" t="n">
        <v>139798</v>
      </c>
      <c r="M23" s="360" t="n">
        <f aca="false">L23/K23</f>
        <v>0.653325793652648</v>
      </c>
      <c r="N23" s="361" t="n">
        <v>196575</v>
      </c>
      <c r="O23" s="359" t="n">
        <v>117665</v>
      </c>
      <c r="P23" s="360" t="n">
        <f aca="false">O23/N23</f>
        <v>0.598575607274577</v>
      </c>
      <c r="Q23" s="360" t="n">
        <f aca="false">(K23/N23-1)</f>
        <v>0.0885361821187842</v>
      </c>
      <c r="R23" s="360" t="n">
        <f aca="false">(L23/O23)-1</f>
        <v>0.188101814473293</v>
      </c>
      <c r="S23" s="362" t="n">
        <f aca="false">(M23-P23)*100</f>
        <v>5.47501863780711</v>
      </c>
    </row>
    <row r="24" s="356" customFormat="true" ht="15.95" hidden="false" customHeight="true" outlineLevel="0" collapsed="false">
      <c r="A24" s="357" t="s">
        <v>90</v>
      </c>
      <c r="B24" s="358" t="n">
        <v>25417</v>
      </c>
      <c r="C24" s="359" t="n">
        <v>20283</v>
      </c>
      <c r="D24" s="360" t="n">
        <f aca="false">C24/B24</f>
        <v>0.798009206436637</v>
      </c>
      <c r="E24" s="361" t="n">
        <v>23111</v>
      </c>
      <c r="F24" s="359" t="n">
        <v>20015</v>
      </c>
      <c r="G24" s="360" t="n">
        <f aca="false">F24/E24</f>
        <v>0.866037817489507</v>
      </c>
      <c r="H24" s="360" t="n">
        <f aca="false">(B24/E24-1)</f>
        <v>0.0997793258621436</v>
      </c>
      <c r="I24" s="360" t="n">
        <f aca="false">(C24/F24)-1</f>
        <v>0.013389957531851</v>
      </c>
      <c r="J24" s="362" t="n">
        <f aca="false">(D24-G24)*100</f>
        <v>-6.80286110528703</v>
      </c>
      <c r="K24" s="363" t="n">
        <v>239002</v>
      </c>
      <c r="L24" s="359" t="n">
        <v>189908</v>
      </c>
      <c r="M24" s="360" t="n">
        <f aca="false">L24/K24</f>
        <v>0.79458749299169</v>
      </c>
      <c r="N24" s="361" t="n">
        <v>180716</v>
      </c>
      <c r="O24" s="359" t="n">
        <v>150058</v>
      </c>
      <c r="P24" s="360" t="n">
        <f aca="false">O24/N24</f>
        <v>0.830352597445716</v>
      </c>
      <c r="Q24" s="360" t="n">
        <f aca="false">(K24/N24-1)</f>
        <v>0.32252816574072</v>
      </c>
      <c r="R24" s="360" t="n">
        <f aca="false">(L24/O24)-1</f>
        <v>0.265563981926988</v>
      </c>
      <c r="S24" s="362" t="n">
        <f aca="false">(M24-P24)*100</f>
        <v>-3.57651044540255</v>
      </c>
    </row>
    <row r="25" s="356" customFormat="true" ht="15.95" hidden="false" customHeight="true" outlineLevel="0" collapsed="false">
      <c r="A25" s="365" t="s">
        <v>125</v>
      </c>
      <c r="B25" s="366" t="n">
        <f aca="false">SUM(B26:B29)</f>
        <v>117466</v>
      </c>
      <c r="C25" s="367" t="n">
        <f aca="false">SUM(C26:C29)</f>
        <v>82356</v>
      </c>
      <c r="D25" s="368" t="n">
        <f aca="false">C25/B25</f>
        <v>0.701105000595917</v>
      </c>
      <c r="E25" s="369" t="n">
        <f aca="false">SUM(E26:E29)</f>
        <v>87800</v>
      </c>
      <c r="F25" s="367" t="n">
        <f aca="false">SUM(F26:F29)</f>
        <v>60521</v>
      </c>
      <c r="G25" s="368" t="n">
        <f aca="false">F25/E25</f>
        <v>0.689305239179955</v>
      </c>
      <c r="H25" s="368" t="n">
        <f aca="false">(B25/E25-1)</f>
        <v>0.337881548974943</v>
      </c>
      <c r="I25" s="368" t="n">
        <f aca="false">(C25/F25)-1</f>
        <v>0.360783860147717</v>
      </c>
      <c r="J25" s="370" t="n">
        <f aca="false">(D25-G25)*100</f>
        <v>1.17997614159626</v>
      </c>
      <c r="K25" s="371" t="n">
        <f aca="false">SUM(K26:K29)</f>
        <v>737191</v>
      </c>
      <c r="L25" s="367" t="n">
        <f aca="false">SUM(L26:L29)</f>
        <v>525435</v>
      </c>
      <c r="M25" s="368" t="n">
        <f aca="false">L25/K25</f>
        <v>0.712752868659547</v>
      </c>
      <c r="N25" s="369" t="n">
        <f aca="false">SUM(N26:N29)</f>
        <v>708000</v>
      </c>
      <c r="O25" s="367" t="n">
        <f aca="false">SUM(O26:O29)</f>
        <v>476937</v>
      </c>
      <c r="P25" s="368" t="n">
        <f aca="false">O25/N25</f>
        <v>0.673639830508475</v>
      </c>
      <c r="Q25" s="368" t="n">
        <f aca="false">(K25/N25-1)</f>
        <v>0.0412302259887005</v>
      </c>
      <c r="R25" s="368" t="n">
        <f aca="false">(L25/O25)-1</f>
        <v>0.101686386252272</v>
      </c>
      <c r="S25" s="370" t="n">
        <f aca="false">(M25-P25)*100</f>
        <v>3.91130381510724</v>
      </c>
    </row>
    <row r="26" customFormat="false" ht="15.95" hidden="false" customHeight="true" outlineLevel="0" collapsed="false">
      <c r="A26" s="357" t="s">
        <v>87</v>
      </c>
      <c r="B26" s="358" t="n">
        <v>45156</v>
      </c>
      <c r="C26" s="359" t="n">
        <v>33035</v>
      </c>
      <c r="D26" s="360" t="n">
        <f aca="false">C26/B26</f>
        <v>0.731574984498184</v>
      </c>
      <c r="E26" s="361" t="n">
        <v>50835</v>
      </c>
      <c r="F26" s="359" t="n">
        <v>38404</v>
      </c>
      <c r="G26" s="360" t="n">
        <f aca="false">F26/E26</f>
        <v>0.755463755286712</v>
      </c>
      <c r="H26" s="360" t="n">
        <f aca="false">(B26/E26-1)</f>
        <v>-0.111714370020655</v>
      </c>
      <c r="I26" s="360" t="n">
        <f aca="false">(C26/F26)-1</f>
        <v>-0.139803145505677</v>
      </c>
      <c r="J26" s="362" t="n">
        <f aca="false">(D26-G26)*100</f>
        <v>-2.38887707885279</v>
      </c>
      <c r="K26" s="363" t="n">
        <v>340342</v>
      </c>
      <c r="L26" s="359" t="n">
        <v>252494</v>
      </c>
      <c r="M26" s="360" t="n">
        <f aca="false">L26/K26</f>
        <v>0.741883164581509</v>
      </c>
      <c r="N26" s="361" t="n">
        <v>398101</v>
      </c>
      <c r="O26" s="359" t="n">
        <v>288389</v>
      </c>
      <c r="P26" s="360" t="n">
        <f aca="false">O26/N26</f>
        <v>0.724411644281225</v>
      </c>
      <c r="Q26" s="360" t="n">
        <f aca="false">(K26/N26-1)</f>
        <v>-0.145086297195938</v>
      </c>
      <c r="R26" s="360" t="n">
        <f aca="false">(L26/O26)-1</f>
        <v>-0.124467299376883</v>
      </c>
      <c r="S26" s="362" t="n">
        <f aca="false">(M26-P26)*100</f>
        <v>1.74715203002841</v>
      </c>
    </row>
    <row r="27" customFormat="false" ht="15.95" hidden="false" customHeight="true" outlineLevel="0" collapsed="false">
      <c r="A27" s="357" t="s">
        <v>88</v>
      </c>
      <c r="B27" s="358" t="n">
        <v>31672</v>
      </c>
      <c r="C27" s="359" t="n">
        <v>17377</v>
      </c>
      <c r="D27" s="360" t="n">
        <f aca="false">C27/B27</f>
        <v>0.54865496337459</v>
      </c>
      <c r="E27" s="361"/>
      <c r="F27" s="359"/>
      <c r="G27" s="360"/>
      <c r="H27" s="360"/>
      <c r="I27" s="360"/>
      <c r="J27" s="362"/>
      <c r="K27" s="363" t="n">
        <v>79772</v>
      </c>
      <c r="L27" s="359" t="n">
        <v>45802</v>
      </c>
      <c r="M27" s="360" t="n">
        <f aca="false">L27/K27</f>
        <v>0.574161359875646</v>
      </c>
      <c r="N27" s="361"/>
      <c r="O27" s="359"/>
      <c r="P27" s="360"/>
      <c r="Q27" s="360"/>
      <c r="R27" s="360"/>
      <c r="S27" s="362"/>
    </row>
    <row r="28" customFormat="false" ht="15.95" hidden="false" customHeight="true" outlineLevel="0" collapsed="false">
      <c r="A28" s="357" t="s">
        <v>89</v>
      </c>
      <c r="B28" s="358" t="n">
        <v>23404</v>
      </c>
      <c r="C28" s="359" t="n">
        <v>18518</v>
      </c>
      <c r="D28" s="360" t="n">
        <f aca="false">C28/B28</f>
        <v>0.791232267988378</v>
      </c>
      <c r="E28" s="361" t="n">
        <v>23260</v>
      </c>
      <c r="F28" s="359" t="n">
        <v>11260</v>
      </c>
      <c r="G28" s="360" t="n">
        <f aca="false">F28/E28</f>
        <v>0.484092863284609</v>
      </c>
      <c r="H28" s="360" t="n">
        <f aca="false">(B28/E28-1)</f>
        <v>0.00619088564058479</v>
      </c>
      <c r="I28" s="360" t="n">
        <f aca="false">(C28/F28)-1</f>
        <v>0.644582593250444</v>
      </c>
      <c r="J28" s="362" t="n">
        <f aca="false">(D28-G28)*100</f>
        <v>30.7139404703769</v>
      </c>
      <c r="K28" s="363" t="n">
        <v>168930</v>
      </c>
      <c r="L28" s="359" t="n">
        <v>109825</v>
      </c>
      <c r="M28" s="360" t="n">
        <f aca="false">L28/K28</f>
        <v>0.650121352039306</v>
      </c>
      <c r="N28" s="361" t="n">
        <v>185806</v>
      </c>
      <c r="O28" s="359" t="n">
        <v>92344</v>
      </c>
      <c r="P28" s="360" t="n">
        <f aca="false">O28/N28</f>
        <v>0.496991485743195</v>
      </c>
      <c r="Q28" s="360" t="n">
        <f aca="false">(K28/N28-1)</f>
        <v>-0.0908259152018772</v>
      </c>
      <c r="R28" s="360" t="n">
        <f aca="false">(L28/O28)-1</f>
        <v>0.18930304080395</v>
      </c>
      <c r="S28" s="362" t="n">
        <f aca="false">(M28-P28)*100</f>
        <v>15.3129866296112</v>
      </c>
    </row>
    <row r="29" customFormat="false" ht="15.95" hidden="false" customHeight="true" outlineLevel="0" collapsed="false">
      <c r="A29" s="357" t="s">
        <v>90</v>
      </c>
      <c r="B29" s="358" t="n">
        <v>17234</v>
      </c>
      <c r="C29" s="359" t="n">
        <v>13426</v>
      </c>
      <c r="D29" s="360" t="n">
        <f aca="false">C29/B29</f>
        <v>0.779041429731925</v>
      </c>
      <c r="E29" s="361" t="n">
        <v>13705</v>
      </c>
      <c r="F29" s="359" t="n">
        <v>10857</v>
      </c>
      <c r="G29" s="360" t="n">
        <f aca="false">F29/E29</f>
        <v>0.792192630426852</v>
      </c>
      <c r="H29" s="360" t="n">
        <f aca="false">(B29/E29-1)</f>
        <v>0.257497263772346</v>
      </c>
      <c r="I29" s="360" t="n">
        <f aca="false">(C29/F29)-1</f>
        <v>0.236621534493875</v>
      </c>
      <c r="J29" s="362" t="n">
        <f aca="false">(D29-G29)*100</f>
        <v>-1.31512006949263</v>
      </c>
      <c r="K29" s="363" t="n">
        <v>148147</v>
      </c>
      <c r="L29" s="359" t="n">
        <v>117314</v>
      </c>
      <c r="M29" s="360" t="n">
        <f aca="false">L29/K29</f>
        <v>0.791875637036187</v>
      </c>
      <c r="N29" s="361" t="n">
        <v>124093</v>
      </c>
      <c r="O29" s="359" t="n">
        <v>96204</v>
      </c>
      <c r="P29" s="360" t="n">
        <f aca="false">O29/N29</f>
        <v>0.775257266727374</v>
      </c>
      <c r="Q29" s="360" t="n">
        <f aca="false">(K29/N29-1)</f>
        <v>0.193838492098668</v>
      </c>
      <c r="R29" s="360" t="n">
        <f aca="false">(L29/O29)-1</f>
        <v>0.219429545549042</v>
      </c>
      <c r="S29" s="362" t="n">
        <f aca="false">(M29-P29)*100</f>
        <v>1.66183703088132</v>
      </c>
    </row>
    <row r="30" s="356" customFormat="true" ht="15.95" hidden="false" customHeight="true" outlineLevel="0" collapsed="false">
      <c r="A30" s="365" t="s">
        <v>127</v>
      </c>
      <c r="B30" s="366" t="n">
        <f aca="false">SUM(B31:B34)</f>
        <v>61121</v>
      </c>
      <c r="C30" s="367" t="n">
        <f aca="false">SUM(C31:C34)</f>
        <v>43870</v>
      </c>
      <c r="D30" s="368" t="n">
        <f aca="false">C30/B30</f>
        <v>0.717756581207768</v>
      </c>
      <c r="E30" s="369" t="n">
        <f aca="false">SUM(E31:E34)</f>
        <v>51510</v>
      </c>
      <c r="F30" s="367" t="n">
        <f aca="false">SUM(F31:F34)</f>
        <v>37401</v>
      </c>
      <c r="G30" s="368" t="n">
        <f aca="false">F30/E30</f>
        <v>0.726092020966803</v>
      </c>
      <c r="H30" s="368" t="n">
        <f aca="false">(B30/E30-1)</f>
        <v>0.186585129101145</v>
      </c>
      <c r="I30" s="368" t="n">
        <f aca="false">(C30/F30)-1</f>
        <v>0.172963289751611</v>
      </c>
      <c r="J30" s="370" t="n">
        <f aca="false">(D30-G30)*100</f>
        <v>-0.833543975903439</v>
      </c>
      <c r="K30" s="371" t="n">
        <f aca="false">SUM(K31:K34)</f>
        <v>451267</v>
      </c>
      <c r="L30" s="367" t="n">
        <f aca="false">SUM(L31:L34)</f>
        <v>312480</v>
      </c>
      <c r="M30" s="368" t="n">
        <f aca="false">L30/K30</f>
        <v>0.69245036752078</v>
      </c>
      <c r="N30" s="369" t="n">
        <f aca="false">SUM(N31:N34)</f>
        <v>429952</v>
      </c>
      <c r="O30" s="367" t="n">
        <f aca="false">SUM(O31:O34)</f>
        <v>278857</v>
      </c>
      <c r="P30" s="368" t="n">
        <f aca="false">O30/N30</f>
        <v>0.648577050461447</v>
      </c>
      <c r="Q30" s="368" t="n">
        <f aca="false">(K30/N30-1)</f>
        <v>0.0495753014289968</v>
      </c>
      <c r="R30" s="368" t="n">
        <f aca="false">(L30/O30)-1</f>
        <v>0.120574344556529</v>
      </c>
      <c r="S30" s="370" t="n">
        <f aca="false">(M30-P30)*100</f>
        <v>4.38733170593335</v>
      </c>
    </row>
    <row r="31" customFormat="false" ht="15.95" hidden="false" customHeight="true" outlineLevel="0" collapsed="false">
      <c r="A31" s="357" t="s">
        <v>90</v>
      </c>
      <c r="B31" s="358" t="n">
        <v>31420</v>
      </c>
      <c r="C31" s="359" t="n">
        <v>22929</v>
      </c>
      <c r="D31" s="360" t="n">
        <f aca="false">C31/B31</f>
        <v>0.729758115849777</v>
      </c>
      <c r="E31" s="361" t="n">
        <v>31570</v>
      </c>
      <c r="F31" s="359" t="n">
        <v>22696</v>
      </c>
      <c r="G31" s="360" t="n">
        <f aca="false">F31/E31</f>
        <v>0.718910357934748</v>
      </c>
      <c r="H31" s="360" t="n">
        <f aca="false">(B31/E31-1)</f>
        <v>-0.00475134621476081</v>
      </c>
      <c r="I31" s="360" t="n">
        <f aca="false">(C31/F31)-1</f>
        <v>0.0102661261896368</v>
      </c>
      <c r="J31" s="362" t="n">
        <f aca="false">(D31-G31)*100</f>
        <v>1.0847757915029</v>
      </c>
      <c r="K31" s="363" t="n">
        <v>235629</v>
      </c>
      <c r="L31" s="359" t="n">
        <v>164018</v>
      </c>
      <c r="M31" s="360" t="n">
        <f aca="false">L31/K31</f>
        <v>0.696085795890998</v>
      </c>
      <c r="N31" s="361" t="n">
        <v>247862</v>
      </c>
      <c r="O31" s="359" t="n">
        <v>164790</v>
      </c>
      <c r="P31" s="360" t="n">
        <f aca="false">O31/N31</f>
        <v>0.664845760947624</v>
      </c>
      <c r="Q31" s="360" t="n">
        <f aca="false">(K31/N31-1)</f>
        <v>-0.0493540760584519</v>
      </c>
      <c r="R31" s="360" t="n">
        <f aca="false">(L31/O31)-1</f>
        <v>-0.00468475028824567</v>
      </c>
      <c r="S31" s="362" t="n">
        <f aca="false">(M31-P31)*100</f>
        <v>3.12400349433741</v>
      </c>
    </row>
    <row r="32" customFormat="false" ht="15.95" hidden="false" customHeight="true" outlineLevel="0" collapsed="false">
      <c r="A32" s="357" t="s">
        <v>87</v>
      </c>
      <c r="B32" s="358" t="n">
        <v>21677</v>
      </c>
      <c r="C32" s="359" t="n">
        <v>15752</v>
      </c>
      <c r="D32" s="360" t="n">
        <f aca="false">C32/B32</f>
        <v>0.726668819486091</v>
      </c>
      <c r="E32" s="361" t="n">
        <v>13770</v>
      </c>
      <c r="F32" s="359" t="n">
        <v>10467</v>
      </c>
      <c r="G32" s="360" t="n">
        <f aca="false">F32/E32</f>
        <v>0.760130718954248</v>
      </c>
      <c r="H32" s="360" t="n">
        <f aca="false">(B32/E32-1)</f>
        <v>0.574219317356572</v>
      </c>
      <c r="I32" s="360" t="n">
        <f aca="false">(C32/F32)-1</f>
        <v>0.504920225470527</v>
      </c>
      <c r="J32" s="362" t="n">
        <f aca="false">(D32-G32)*100</f>
        <v>-3.3461899468157</v>
      </c>
      <c r="K32" s="363" t="n">
        <v>165203</v>
      </c>
      <c r="L32" s="359" t="n">
        <v>119835</v>
      </c>
      <c r="M32" s="360" t="n">
        <f aca="false">L32/K32</f>
        <v>0.725380289704182</v>
      </c>
      <c r="N32" s="361" t="n">
        <v>120561</v>
      </c>
      <c r="O32" s="359" t="n">
        <v>82514</v>
      </c>
      <c r="P32" s="360" t="n">
        <f aca="false">O32/N32</f>
        <v>0.68441701711167</v>
      </c>
      <c r="Q32" s="360" t="n">
        <f aca="false">(K32/N32-1)</f>
        <v>0.370285581572814</v>
      </c>
      <c r="R32" s="360" t="n">
        <f aca="false">(L32/O32)-1</f>
        <v>0.452299003805415</v>
      </c>
      <c r="S32" s="362" t="n">
        <f aca="false">(M32-P32)*100</f>
        <v>4.09632725925125</v>
      </c>
    </row>
    <row r="33" customFormat="false" ht="15.95" hidden="false" customHeight="true" outlineLevel="0" collapsed="false">
      <c r="A33" s="357" t="s">
        <v>88</v>
      </c>
      <c r="B33" s="358" t="n">
        <v>7112</v>
      </c>
      <c r="C33" s="359" t="n">
        <v>4699</v>
      </c>
      <c r="D33" s="360" t="n">
        <f aca="false">C33/B33</f>
        <v>0.660714285714286</v>
      </c>
      <c r="E33" s="361"/>
      <c r="F33" s="359"/>
      <c r="G33" s="360"/>
      <c r="H33" s="364"/>
      <c r="I33" s="364"/>
      <c r="J33" s="362"/>
      <c r="K33" s="363" t="n">
        <v>39803</v>
      </c>
      <c r="L33" s="359" t="n">
        <v>23021</v>
      </c>
      <c r="M33" s="360" t="n">
        <f aca="false">L33/K33</f>
        <v>0.57837348943547</v>
      </c>
      <c r="N33" s="361" t="n">
        <v>2165</v>
      </c>
      <c r="O33" s="359" t="n">
        <v>816</v>
      </c>
      <c r="P33" s="360" t="n">
        <f aca="false">O33/N33</f>
        <v>0.376905311778291</v>
      </c>
      <c r="Q33" s="364" t="s">
        <v>166</v>
      </c>
      <c r="R33" s="364" t="s">
        <v>166</v>
      </c>
      <c r="S33" s="362" t="n">
        <f aca="false">(M33-P33)*100</f>
        <v>20.1468177657179</v>
      </c>
    </row>
    <row r="34" customFormat="false" ht="15.95" hidden="false" customHeight="true" outlineLevel="0" collapsed="false">
      <c r="A34" s="357" t="s">
        <v>167</v>
      </c>
      <c r="B34" s="358" t="n">
        <v>912</v>
      </c>
      <c r="C34" s="359" t="n">
        <v>490</v>
      </c>
      <c r="D34" s="360" t="n">
        <f aca="false">C34/B34</f>
        <v>0.537280701754386</v>
      </c>
      <c r="E34" s="361" t="n">
        <v>6170</v>
      </c>
      <c r="F34" s="359" t="n">
        <v>4238</v>
      </c>
      <c r="G34" s="360" t="n">
        <f aca="false">F34/E34</f>
        <v>0.686871961102107</v>
      </c>
      <c r="H34" s="360" t="n">
        <f aca="false">(B34/E34-1)</f>
        <v>-0.852188006482982</v>
      </c>
      <c r="I34" s="360" t="n">
        <f aca="false">(C34/F34)-1</f>
        <v>-0.884379424256725</v>
      </c>
      <c r="J34" s="362" t="n">
        <f aca="false">(D34-G34)*100</f>
        <v>-14.9591259347721</v>
      </c>
      <c r="K34" s="363" t="n">
        <v>10632</v>
      </c>
      <c r="L34" s="359" t="n">
        <v>5606</v>
      </c>
      <c r="M34" s="360" t="n">
        <f aca="false">L34/K34</f>
        <v>0.527276147479308</v>
      </c>
      <c r="N34" s="361" t="n">
        <v>59364</v>
      </c>
      <c r="O34" s="359" t="n">
        <v>30737</v>
      </c>
      <c r="P34" s="360" t="n">
        <f aca="false">O34/N34</f>
        <v>0.517771713496395</v>
      </c>
      <c r="Q34" s="360" t="n">
        <f aca="false">(K34/N34-1)</f>
        <v>-0.820901556498888</v>
      </c>
      <c r="R34" s="360" t="n">
        <f aca="false">(L34/O34)-1</f>
        <v>-0.817613950613267</v>
      </c>
      <c r="S34" s="362" t="n">
        <f aca="false">(M34-P34)*100</f>
        <v>0.950443398291256</v>
      </c>
    </row>
    <row r="35" s="356" customFormat="true" ht="15.95" hidden="false" customHeight="true" outlineLevel="0" collapsed="false">
      <c r="A35" s="365" t="s">
        <v>126</v>
      </c>
      <c r="B35" s="366" t="n">
        <f aca="false">SUM(B36:B40)</f>
        <v>80316</v>
      </c>
      <c r="C35" s="367" t="n">
        <f aca="false">SUM(C36:C40)</f>
        <v>56487</v>
      </c>
      <c r="D35" s="368" t="n">
        <f aca="false">C35/B35</f>
        <v>0.703309427760347</v>
      </c>
      <c r="E35" s="369" t="n">
        <f aca="false">SUM(E36:E40)</f>
        <v>64634</v>
      </c>
      <c r="F35" s="367" t="n">
        <f aca="false">SUM(F36:F40)</f>
        <v>43439</v>
      </c>
      <c r="G35" s="368" t="n">
        <f aca="false">F35/E35</f>
        <v>0.672076616022527</v>
      </c>
      <c r="H35" s="368" t="n">
        <f aca="false">(B35/E35-1)</f>
        <v>0.2426277191571</v>
      </c>
      <c r="I35" s="368" t="n">
        <f aca="false">(C35/F35)-1</f>
        <v>0.300375238840673</v>
      </c>
      <c r="J35" s="370" t="n">
        <f aca="false">(D35-G35)*100</f>
        <v>3.12328117378198</v>
      </c>
      <c r="K35" s="371" t="n">
        <f aca="false">SUM(K36:K40)</f>
        <v>522411</v>
      </c>
      <c r="L35" s="367" t="n">
        <f aca="false">SUM(L36:L40)</f>
        <v>345643</v>
      </c>
      <c r="M35" s="368" t="n">
        <f aca="false">L35/K35</f>
        <v>0.661630402116341</v>
      </c>
      <c r="N35" s="369" t="n">
        <f aca="false">SUM(N36:N40)</f>
        <v>507981</v>
      </c>
      <c r="O35" s="367" t="n">
        <f aca="false">SUM(O36:O40)</f>
        <v>324179</v>
      </c>
      <c r="P35" s="368" t="n">
        <f aca="false">O35/N35</f>
        <v>0.63817150641461</v>
      </c>
      <c r="Q35" s="368" t="n">
        <f aca="false">(K35/N35-1)</f>
        <v>0.0284065742616357</v>
      </c>
      <c r="R35" s="368" t="n">
        <f aca="false">(L35/O35)-1</f>
        <v>0.0662103344140119</v>
      </c>
      <c r="S35" s="370" t="n">
        <f aca="false">(M35-P35)*100</f>
        <v>2.34588957017314</v>
      </c>
    </row>
    <row r="36" customFormat="false" ht="15.95" hidden="false" customHeight="true" outlineLevel="0" collapsed="false">
      <c r="A36" s="357" t="s">
        <v>90</v>
      </c>
      <c r="B36" s="358" t="n">
        <v>32675</v>
      </c>
      <c r="C36" s="359" t="n">
        <v>24498</v>
      </c>
      <c r="D36" s="360" t="n">
        <f aca="false">C36/B36</f>
        <v>0.749747513389442</v>
      </c>
      <c r="E36" s="361" t="n">
        <v>35188</v>
      </c>
      <c r="F36" s="359" t="n">
        <v>26619</v>
      </c>
      <c r="G36" s="360" t="n">
        <f aca="false">F36/E36</f>
        <v>0.756479481641469</v>
      </c>
      <c r="H36" s="360" t="n">
        <f aca="false">(B36/E36-1)</f>
        <v>-0.0714163919518017</v>
      </c>
      <c r="I36" s="360" t="n">
        <f aca="false">(C36/F36)-1</f>
        <v>-0.0796799278710696</v>
      </c>
      <c r="J36" s="362" t="n">
        <f aca="false">(D36-G36)*100</f>
        <v>-0.673196825202727</v>
      </c>
      <c r="K36" s="363" t="n">
        <v>265424</v>
      </c>
      <c r="L36" s="359" t="n">
        <v>197595</v>
      </c>
      <c r="M36" s="360" t="n">
        <f aca="false">L36/K36</f>
        <v>0.744450388811863</v>
      </c>
      <c r="N36" s="361" t="n">
        <v>262053</v>
      </c>
      <c r="O36" s="359" t="n">
        <v>193063</v>
      </c>
      <c r="P36" s="360" t="n">
        <f aca="false">O36/N36</f>
        <v>0.736732645686178</v>
      </c>
      <c r="Q36" s="360" t="n">
        <f aca="false">(K36/N36-1)</f>
        <v>0.012863809992635</v>
      </c>
      <c r="R36" s="360" t="n">
        <f aca="false">(L36/O36)-1</f>
        <v>0.0234742027213914</v>
      </c>
      <c r="S36" s="362" t="n">
        <f aca="false">(M36-P36)*100</f>
        <v>0.77177431256853</v>
      </c>
    </row>
    <row r="37" customFormat="false" ht="15.95" hidden="false" customHeight="true" outlineLevel="0" collapsed="false">
      <c r="A37" s="357" t="s">
        <v>89</v>
      </c>
      <c r="B37" s="358" t="n">
        <v>19063</v>
      </c>
      <c r="C37" s="359" t="n">
        <v>15404</v>
      </c>
      <c r="D37" s="360" t="n">
        <f aca="false">C37/B37</f>
        <v>0.808057493573939</v>
      </c>
      <c r="E37" s="361" t="n">
        <v>18893</v>
      </c>
      <c r="F37" s="359" t="n">
        <v>9542</v>
      </c>
      <c r="G37" s="360" t="n">
        <f aca="false">F37/E37</f>
        <v>0.505054782194464</v>
      </c>
      <c r="H37" s="360" t="n">
        <f aca="false">(B37/E37-1)</f>
        <v>0.00899804160271001</v>
      </c>
      <c r="I37" s="360" t="n">
        <f aca="false">(C37/F37)-1</f>
        <v>0.614336617061413</v>
      </c>
      <c r="J37" s="362" t="n">
        <f aca="false">(D37-G37)*100</f>
        <v>30.3002711379476</v>
      </c>
      <c r="K37" s="363" t="n">
        <v>152631</v>
      </c>
      <c r="L37" s="359" t="n">
        <v>83399</v>
      </c>
      <c r="M37" s="360" t="n">
        <f aca="false">L37/K37</f>
        <v>0.546409313966363</v>
      </c>
      <c r="N37" s="361" t="n">
        <v>161023</v>
      </c>
      <c r="O37" s="359" t="n">
        <v>75618</v>
      </c>
      <c r="P37" s="360" t="n">
        <f aca="false">O37/N37</f>
        <v>0.469609931500469</v>
      </c>
      <c r="Q37" s="360" t="n">
        <f aca="false">(K37/N37-1)</f>
        <v>-0.0521167783484346</v>
      </c>
      <c r="R37" s="360" t="n">
        <f aca="false">(L37/O37)-1</f>
        <v>0.102898780713587</v>
      </c>
      <c r="S37" s="362" t="n">
        <f aca="false">(M37-P37)*100</f>
        <v>7.67993824658944</v>
      </c>
    </row>
    <row r="38" customFormat="false" ht="15.95" hidden="false" customHeight="true" outlineLevel="0" collapsed="false">
      <c r="A38" s="357" t="s">
        <v>88</v>
      </c>
      <c r="B38" s="358" t="n">
        <v>17786</v>
      </c>
      <c r="C38" s="359" t="n">
        <v>9700</v>
      </c>
      <c r="D38" s="360" t="n">
        <f aca="false">C38/B38</f>
        <v>0.545372765096143</v>
      </c>
      <c r="E38" s="361"/>
      <c r="F38" s="359"/>
      <c r="G38" s="360"/>
      <c r="H38" s="360"/>
      <c r="I38" s="360"/>
      <c r="J38" s="362"/>
      <c r="K38" s="363" t="n">
        <v>26407</v>
      </c>
      <c r="L38" s="359" t="n">
        <v>14545</v>
      </c>
      <c r="M38" s="360" t="n">
        <f aca="false">L38/K38</f>
        <v>0.550800923997425</v>
      </c>
      <c r="N38" s="361" t="n">
        <v>50</v>
      </c>
      <c r="O38" s="359" t="n">
        <v>28</v>
      </c>
      <c r="P38" s="360" t="n">
        <f aca="false">O38/N38</f>
        <v>0.56</v>
      </c>
      <c r="Q38" s="360"/>
      <c r="R38" s="360"/>
      <c r="S38" s="362" t="n">
        <f aca="false">(M38-P38)*100</f>
        <v>-0.919907600257508</v>
      </c>
    </row>
    <row r="39" customFormat="false" ht="15.95" hidden="false" customHeight="true" outlineLevel="0" collapsed="false">
      <c r="A39" s="357" t="s">
        <v>87</v>
      </c>
      <c r="B39" s="358" t="n">
        <v>10792</v>
      </c>
      <c r="C39" s="359" t="n">
        <v>6885</v>
      </c>
      <c r="D39" s="360" t="n">
        <f aca="false">C39/B39</f>
        <v>0.63797257227576</v>
      </c>
      <c r="E39" s="361" t="n">
        <v>10553</v>
      </c>
      <c r="F39" s="359" t="n">
        <v>7278</v>
      </c>
      <c r="G39" s="360" t="n">
        <f aca="false">F39/E39</f>
        <v>0.689661707571307</v>
      </c>
      <c r="H39" s="360" t="n">
        <f aca="false">(B39/E39-1)</f>
        <v>0.0226475883634985</v>
      </c>
      <c r="I39" s="360" t="n">
        <f aca="false">(C39/F39)-1</f>
        <v>-0.0539983511953833</v>
      </c>
      <c r="J39" s="362" t="n">
        <f aca="false">(D39-G39)*100</f>
        <v>-5.16891352955469</v>
      </c>
      <c r="K39" s="363" t="n">
        <v>77949</v>
      </c>
      <c r="L39" s="359" t="n">
        <v>50104</v>
      </c>
      <c r="M39" s="360" t="n">
        <f aca="false">L39/K39</f>
        <v>0.642779253101387</v>
      </c>
      <c r="N39" s="361" t="n">
        <v>84779</v>
      </c>
      <c r="O39" s="359" t="n">
        <v>55427</v>
      </c>
      <c r="P39" s="360" t="n">
        <f aca="false">O39/N39</f>
        <v>0.653782186626405</v>
      </c>
      <c r="Q39" s="364" t="s">
        <v>166</v>
      </c>
      <c r="R39" s="360" t="s">
        <v>166</v>
      </c>
      <c r="S39" s="362" t="n">
        <f aca="false">(M39-P39)*100</f>
        <v>-1.10029335250182</v>
      </c>
    </row>
    <row r="40" customFormat="false" ht="15.95" hidden="false" customHeight="true" outlineLevel="0" collapsed="false">
      <c r="A40" s="357" t="s">
        <v>91</v>
      </c>
      <c r="B40" s="358"/>
      <c r="C40" s="359"/>
      <c r="D40" s="360"/>
      <c r="E40" s="361"/>
      <c r="F40" s="359"/>
      <c r="G40" s="360"/>
      <c r="H40" s="360"/>
      <c r="I40" s="360"/>
      <c r="J40" s="362"/>
      <c r="K40" s="363"/>
      <c r="L40" s="359"/>
      <c r="M40" s="360"/>
      <c r="N40" s="361" t="n">
        <v>76</v>
      </c>
      <c r="O40" s="359" t="n">
        <v>43</v>
      </c>
      <c r="P40" s="360" t="n">
        <f aca="false">O40/N40</f>
        <v>0.565789473684211</v>
      </c>
      <c r="Q40" s="360"/>
      <c r="R40" s="360"/>
      <c r="S40" s="362"/>
    </row>
    <row r="41" s="356" customFormat="true" ht="15.95" hidden="false" customHeight="true" outlineLevel="0" collapsed="false">
      <c r="A41" s="365" t="s">
        <v>129</v>
      </c>
      <c r="B41" s="366" t="n">
        <f aca="false">SUM(B42:B45)</f>
        <v>50101</v>
      </c>
      <c r="C41" s="367" t="n">
        <f aca="false">SUM(C42:C45)</f>
        <v>32255</v>
      </c>
      <c r="D41" s="368" t="n">
        <f aca="false">C41/B41</f>
        <v>0.643799524959582</v>
      </c>
      <c r="E41" s="369" t="n">
        <f aca="false">SUM(E42:E45)</f>
        <v>44484</v>
      </c>
      <c r="F41" s="367" t="n">
        <f aca="false">SUM(F42:F45)</f>
        <v>31627</v>
      </c>
      <c r="G41" s="368" t="n">
        <f aca="false">F41/E41</f>
        <v>0.710974732488086</v>
      </c>
      <c r="H41" s="368" t="n">
        <f aca="false">(B41/E41-1)</f>
        <v>0.126270119593562</v>
      </c>
      <c r="I41" s="368" t="n">
        <f aca="false">(C41/F41)-1</f>
        <v>0.0198564517658961</v>
      </c>
      <c r="J41" s="370" t="n">
        <f aca="false">(D41-G41)*100</f>
        <v>-6.7175207528504</v>
      </c>
      <c r="K41" s="371" t="n">
        <f aca="false">SUM(K42:K45)</f>
        <v>357296</v>
      </c>
      <c r="L41" s="367" t="n">
        <f aca="false">SUM(L42:L45)</f>
        <v>230463</v>
      </c>
      <c r="M41" s="368" t="n">
        <f aca="false">L41/K41</f>
        <v>0.645019815503112</v>
      </c>
      <c r="N41" s="369" t="n">
        <f aca="false">SUM(N42:N45)</f>
        <v>329216</v>
      </c>
      <c r="O41" s="367" t="n">
        <f aca="false">SUM(O42:O45)</f>
        <v>216022</v>
      </c>
      <c r="P41" s="368" t="n">
        <f aca="false">O41/N41</f>
        <v>0.656171024494557</v>
      </c>
      <c r="Q41" s="368" t="n">
        <f aca="false">(K41/N41-1)</f>
        <v>0.0852935458786936</v>
      </c>
      <c r="R41" s="368" t="n">
        <f aca="false">(L41/O41)-1</f>
        <v>0.0668496727185195</v>
      </c>
      <c r="S41" s="370" t="n">
        <f aca="false">(M41-P41)*100</f>
        <v>-1.11512089914445</v>
      </c>
    </row>
    <row r="42" customFormat="false" ht="15.95" hidden="false" customHeight="true" outlineLevel="0" collapsed="false">
      <c r="A42" s="357" t="s">
        <v>87</v>
      </c>
      <c r="B42" s="358" t="n">
        <v>24028</v>
      </c>
      <c r="C42" s="359" t="n">
        <v>15677</v>
      </c>
      <c r="D42" s="360" t="n">
        <f aca="false">C42/B42</f>
        <v>0.652447144997503</v>
      </c>
      <c r="E42" s="361" t="n">
        <v>21942</v>
      </c>
      <c r="F42" s="359" t="n">
        <v>16661</v>
      </c>
      <c r="G42" s="360" t="n">
        <f aca="false">F42/E42</f>
        <v>0.75932002552183</v>
      </c>
      <c r="H42" s="360" t="n">
        <f aca="false">(B42/E42-1)</f>
        <v>0.0950688177923618</v>
      </c>
      <c r="I42" s="360" t="n">
        <f aca="false">(C42/F42)-1</f>
        <v>-0.0590600804273453</v>
      </c>
      <c r="J42" s="362" t="n">
        <f aca="false">(D42-G42)*100</f>
        <v>-10.6872880524327</v>
      </c>
      <c r="K42" s="363" t="n">
        <v>150243</v>
      </c>
      <c r="L42" s="359" t="n">
        <v>104561</v>
      </c>
      <c r="M42" s="360" t="n">
        <f aca="false">L42/K42</f>
        <v>0.695945900973756</v>
      </c>
      <c r="N42" s="361" t="n">
        <v>158923</v>
      </c>
      <c r="O42" s="359" t="n">
        <v>108635</v>
      </c>
      <c r="P42" s="360" t="n">
        <f aca="false">O42/N42</f>
        <v>0.683570030769618</v>
      </c>
      <c r="Q42" s="360" t="n">
        <f aca="false">(K42/N42-1)</f>
        <v>-0.0546176450230614</v>
      </c>
      <c r="R42" s="360" t="n">
        <f aca="false">(L42/O42)-1</f>
        <v>-0.0375017259630874</v>
      </c>
      <c r="S42" s="362" t="n">
        <f aca="false">(M42-P42)*100</f>
        <v>1.23758702041379</v>
      </c>
    </row>
    <row r="43" customFormat="false" ht="15.95" hidden="false" customHeight="true" outlineLevel="0" collapsed="false">
      <c r="A43" s="357" t="s">
        <v>89</v>
      </c>
      <c r="B43" s="358" t="n">
        <v>21043</v>
      </c>
      <c r="C43" s="359" t="n">
        <v>12424</v>
      </c>
      <c r="D43" s="360" t="n">
        <f aca="false">C43/B43</f>
        <v>0.590410112626527</v>
      </c>
      <c r="E43" s="361" t="n">
        <v>17032</v>
      </c>
      <c r="F43" s="359" t="n">
        <v>10034</v>
      </c>
      <c r="G43" s="360" t="n">
        <f aca="false">F43/E43</f>
        <v>0.589126350399248</v>
      </c>
      <c r="H43" s="360" t="n">
        <f aca="false">(B43/E43-1)</f>
        <v>0.235497886331611</v>
      </c>
      <c r="I43" s="360" t="n">
        <f aca="false">(C43/F43)-1</f>
        <v>0.238190153478174</v>
      </c>
      <c r="J43" s="362" t="n">
        <f aca="false">(D43-G43)*100</f>
        <v>0.128376222727822</v>
      </c>
      <c r="K43" s="363" t="n">
        <v>140840</v>
      </c>
      <c r="L43" s="359" t="n">
        <v>70699</v>
      </c>
      <c r="M43" s="360" t="n">
        <f aca="false">L43/K43</f>
        <v>0.501980971314967</v>
      </c>
      <c r="N43" s="361" t="n">
        <v>118297</v>
      </c>
      <c r="O43" s="359" t="n">
        <v>61517</v>
      </c>
      <c r="P43" s="360" t="n">
        <f aca="false">O43/N43</f>
        <v>0.520021640447349</v>
      </c>
      <c r="Q43" s="360" t="n">
        <f aca="false">(K43/N43-1)</f>
        <v>0.190562736164062</v>
      </c>
      <c r="R43" s="360" t="n">
        <f aca="false">(L43/O43)-1</f>
        <v>0.149259554269551</v>
      </c>
      <c r="S43" s="362" t="n">
        <f aca="false">(M43-P43)*100</f>
        <v>-1.80406691323813</v>
      </c>
    </row>
    <row r="44" customFormat="false" ht="15.95" hidden="false" customHeight="true" outlineLevel="0" collapsed="false">
      <c r="A44" s="357" t="s">
        <v>90</v>
      </c>
      <c r="B44" s="358" t="n">
        <v>5030</v>
      </c>
      <c r="C44" s="359" t="n">
        <v>4154</v>
      </c>
      <c r="D44" s="360" t="n">
        <f aca="false">C44/B44</f>
        <v>0.825844930417495</v>
      </c>
      <c r="E44" s="361" t="n">
        <v>5510</v>
      </c>
      <c r="F44" s="359" t="n">
        <v>4932</v>
      </c>
      <c r="G44" s="360" t="n">
        <f aca="false">F44/E44</f>
        <v>0.895099818511797</v>
      </c>
      <c r="H44" s="360" t="n">
        <f aca="false">(B44/E44-1)</f>
        <v>-0.0871143375680581</v>
      </c>
      <c r="I44" s="360" t="n">
        <f aca="false">(C44/F44)-1</f>
        <v>-0.157745336577453</v>
      </c>
      <c r="J44" s="362" t="n">
        <f aca="false">(D44-G44)*100</f>
        <v>-6.92548880943017</v>
      </c>
      <c r="K44" s="363" t="n">
        <v>66213</v>
      </c>
      <c r="L44" s="359" t="n">
        <v>55203</v>
      </c>
      <c r="M44" s="360" t="n">
        <f aca="false">L44/K44</f>
        <v>0.833718454080015</v>
      </c>
      <c r="N44" s="361" t="n">
        <v>51859</v>
      </c>
      <c r="O44" s="359" t="n">
        <v>45821</v>
      </c>
      <c r="P44" s="360" t="n">
        <f aca="false">O44/N44</f>
        <v>0.88356890800054</v>
      </c>
      <c r="Q44" s="360" t="n">
        <f aca="false">(K44/N44-1)</f>
        <v>0.276788985518425</v>
      </c>
      <c r="R44" s="360" t="n">
        <f aca="false">(L44/O44)-1</f>
        <v>0.204753279064185</v>
      </c>
      <c r="S44" s="362" t="n">
        <f aca="false">(M44-P44)*100</f>
        <v>-4.98504539205253</v>
      </c>
    </row>
    <row r="45" customFormat="false" ht="15.95" hidden="false" customHeight="true" outlineLevel="0" collapsed="false">
      <c r="A45" s="357" t="s">
        <v>167</v>
      </c>
      <c r="B45" s="358" t="n">
        <v>0</v>
      </c>
      <c r="C45" s="359" t="n">
        <v>0</v>
      </c>
      <c r="D45" s="360"/>
      <c r="E45" s="361" t="n">
        <v>0</v>
      </c>
      <c r="F45" s="359" t="n">
        <v>0</v>
      </c>
      <c r="G45" s="360"/>
      <c r="H45" s="360"/>
      <c r="I45" s="360"/>
      <c r="J45" s="362"/>
      <c r="K45" s="363" t="n">
        <v>0</v>
      </c>
      <c r="L45" s="359" t="n">
        <v>0</v>
      </c>
      <c r="M45" s="360"/>
      <c r="N45" s="361" t="n">
        <v>137</v>
      </c>
      <c r="O45" s="359" t="n">
        <v>49</v>
      </c>
      <c r="P45" s="360" t="n">
        <f aca="false">O45/N45</f>
        <v>0.357664233576642</v>
      </c>
      <c r="Q45" s="360" t="n">
        <f aca="false">(K45/N45-1)</f>
        <v>-1</v>
      </c>
      <c r="R45" s="360" t="n">
        <f aca="false">(L45/O45)-1</f>
        <v>-1</v>
      </c>
      <c r="S45" s="362"/>
    </row>
    <row r="46" s="356" customFormat="true" ht="15.95" hidden="false" customHeight="true" outlineLevel="0" collapsed="false">
      <c r="A46" s="365" t="s">
        <v>133</v>
      </c>
      <c r="B46" s="366" t="n">
        <f aca="false">SUM(B47:B49)</f>
        <v>23972</v>
      </c>
      <c r="C46" s="367" t="n">
        <f aca="false">SUM(C47:C49)</f>
        <v>17680</v>
      </c>
      <c r="D46" s="368" t="n">
        <f aca="false">C46/B46</f>
        <v>0.737527114967462</v>
      </c>
      <c r="E46" s="369" t="n">
        <f aca="false">SUM(E47:E49)</f>
        <v>24487</v>
      </c>
      <c r="F46" s="367" t="n">
        <f aca="false">SUM(F47:F49)</f>
        <v>16593</v>
      </c>
      <c r="G46" s="368" t="n">
        <f aca="false">F46/E46</f>
        <v>0.677624862171765</v>
      </c>
      <c r="H46" s="368" t="n">
        <f aca="false">(B46/E46-1)</f>
        <v>-0.0210315677706538</v>
      </c>
      <c r="I46" s="368" t="n">
        <f aca="false">(C46/F46)-1</f>
        <v>0.065509552220816</v>
      </c>
      <c r="J46" s="370" t="n">
        <f aca="false">(D46-G46)*100</f>
        <v>5.99022527956974</v>
      </c>
      <c r="K46" s="371" t="n">
        <f aca="false">SUM(K47:K49)</f>
        <v>169358</v>
      </c>
      <c r="L46" s="367" t="n">
        <f aca="false">SUM(L47:L49)</f>
        <v>111705</v>
      </c>
      <c r="M46" s="368" t="n">
        <f aca="false">L46/K46</f>
        <v>0.659579116427922</v>
      </c>
      <c r="N46" s="369" t="n">
        <f aca="false">SUM(N47:N49)</f>
        <v>189019</v>
      </c>
      <c r="O46" s="367" t="n">
        <f aca="false">SUM(O47:O49)</f>
        <v>119892</v>
      </c>
      <c r="P46" s="368" t="n">
        <f aca="false">O46/N46</f>
        <v>0.634285442204223</v>
      </c>
      <c r="Q46" s="368" t="n">
        <f aca="false">(K46/N46-1)</f>
        <v>-0.104015998391696</v>
      </c>
      <c r="R46" s="368" t="n">
        <f aca="false">(L46/O46)-1</f>
        <v>-0.0682864578120308</v>
      </c>
      <c r="S46" s="370" t="n">
        <f aca="false">(M46-P46)*100</f>
        <v>2.5293674223699</v>
      </c>
    </row>
    <row r="47" customFormat="false" ht="15.95" hidden="false" customHeight="true" outlineLevel="0" collapsed="false">
      <c r="A47" s="357" t="s">
        <v>87</v>
      </c>
      <c r="B47" s="358" t="n">
        <v>20021</v>
      </c>
      <c r="C47" s="359" t="n">
        <v>15301</v>
      </c>
      <c r="D47" s="360" t="n">
        <f aca="false">C47/B47</f>
        <v>0.764247540082913</v>
      </c>
      <c r="E47" s="361" t="n">
        <v>19988</v>
      </c>
      <c r="F47" s="359" t="n">
        <v>13822</v>
      </c>
      <c r="G47" s="360" t="n">
        <f aca="false">F47/E47</f>
        <v>0.691514908945367</v>
      </c>
      <c r="H47" s="360" t="n">
        <f aca="false">(B47/E47-1)</f>
        <v>0.00165099059435669</v>
      </c>
      <c r="I47" s="360" t="n">
        <f aca="false">(C47/F47)-1</f>
        <v>0.107003328027782</v>
      </c>
      <c r="J47" s="362" t="n">
        <f aca="false">(D47-G47)*100</f>
        <v>7.27326311375457</v>
      </c>
      <c r="K47" s="363" t="n">
        <v>135354</v>
      </c>
      <c r="L47" s="359" t="n">
        <v>92572</v>
      </c>
      <c r="M47" s="360" t="n">
        <f aca="false">L47/K47</f>
        <v>0.683925114883934</v>
      </c>
      <c r="N47" s="361" t="n">
        <v>150751</v>
      </c>
      <c r="O47" s="359" t="n">
        <v>99339</v>
      </c>
      <c r="P47" s="360" t="n">
        <f aca="false">O47/N47</f>
        <v>0.658960802913414</v>
      </c>
      <c r="Q47" s="360" t="n">
        <f aca="false">(K47/N47-1)</f>
        <v>-0.102135309218513</v>
      </c>
      <c r="R47" s="360" t="n">
        <f aca="false">(L47/O47)-1</f>
        <v>-0.0681202750178681</v>
      </c>
      <c r="S47" s="362" t="n">
        <f aca="false">(M47-P47)*100</f>
        <v>2.49643119705204</v>
      </c>
    </row>
    <row r="48" customFormat="false" ht="15.95" hidden="false" customHeight="true" outlineLevel="0" collapsed="false">
      <c r="A48" s="357" t="s">
        <v>90</v>
      </c>
      <c r="B48" s="358" t="n">
        <v>3951</v>
      </c>
      <c r="C48" s="359" t="n">
        <v>2379</v>
      </c>
      <c r="D48" s="360" t="n">
        <f aca="false">C48/B48</f>
        <v>0.602126044039484</v>
      </c>
      <c r="E48" s="361" t="n">
        <v>4462</v>
      </c>
      <c r="F48" s="359" t="n">
        <v>2763</v>
      </c>
      <c r="G48" s="360" t="n">
        <f aca="false">F48/E48</f>
        <v>0.619229045271179</v>
      </c>
      <c r="H48" s="360" t="n">
        <f aca="false">(B48/E48-1)</f>
        <v>-0.114522635589422</v>
      </c>
      <c r="I48" s="360" t="n">
        <f aca="false">(C48/F48)-1</f>
        <v>-0.138979370249729</v>
      </c>
      <c r="J48" s="362" t="n">
        <f aca="false">(D48-G48)*100</f>
        <v>-1.71030012316952</v>
      </c>
      <c r="K48" s="363" t="n">
        <v>33898</v>
      </c>
      <c r="L48" s="359" t="n">
        <v>19074</v>
      </c>
      <c r="M48" s="360" t="n">
        <f aca="false">L48/K48</f>
        <v>0.562688064192578</v>
      </c>
      <c r="N48" s="361" t="n">
        <v>37870</v>
      </c>
      <c r="O48" s="359" t="n">
        <v>20379</v>
      </c>
      <c r="P48" s="360" t="n">
        <f aca="false">O48/N48</f>
        <v>0.538130446263533</v>
      </c>
      <c r="Q48" s="360" t="n">
        <f aca="false">(K48/N48-1)</f>
        <v>-0.104885133350937</v>
      </c>
      <c r="R48" s="360" t="n">
        <f aca="false">(L48/O48)-1</f>
        <v>-0.0640365081701751</v>
      </c>
      <c r="S48" s="362" t="n">
        <f aca="false">(M48-P48)*100</f>
        <v>2.45576179290447</v>
      </c>
    </row>
    <row r="49" customFormat="false" ht="15.95" hidden="false" customHeight="true" outlineLevel="0" collapsed="false">
      <c r="A49" s="357" t="s">
        <v>167</v>
      </c>
      <c r="B49" s="358" t="n">
        <v>0</v>
      </c>
      <c r="C49" s="359" t="n">
        <v>0</v>
      </c>
      <c r="D49" s="360"/>
      <c r="E49" s="361" t="n">
        <v>37</v>
      </c>
      <c r="F49" s="359" t="n">
        <v>8</v>
      </c>
      <c r="G49" s="360" t="n">
        <f aca="false">F49/E49</f>
        <v>0.216216216216216</v>
      </c>
      <c r="H49" s="360"/>
      <c r="I49" s="360"/>
      <c r="J49" s="362"/>
      <c r="K49" s="363" t="n">
        <v>106</v>
      </c>
      <c r="L49" s="359" t="n">
        <v>59</v>
      </c>
      <c r="M49" s="360" t="n">
        <f aca="false">L49/K49</f>
        <v>0.556603773584906</v>
      </c>
      <c r="N49" s="361" t="n">
        <v>398</v>
      </c>
      <c r="O49" s="359" t="n">
        <v>174</v>
      </c>
      <c r="P49" s="360" t="n">
        <f aca="false">O49/N49</f>
        <v>0.437185929648241</v>
      </c>
      <c r="Q49" s="360" t="n">
        <f aca="false">(K49/N49-1)</f>
        <v>-0.733668341708543</v>
      </c>
      <c r="R49" s="360" t="n">
        <f aca="false">(L49/O49)-1</f>
        <v>-0.660919540229885</v>
      </c>
      <c r="S49" s="362" t="n">
        <f aca="false">(M49-P49)*100</f>
        <v>11.9417843936664</v>
      </c>
    </row>
    <row r="50" s="356" customFormat="true" ht="15.95" hidden="false" customHeight="true" outlineLevel="0" collapsed="false">
      <c r="A50" s="365" t="s">
        <v>131</v>
      </c>
      <c r="B50" s="366" t="n">
        <f aca="false">SUM(B51:B54)</f>
        <v>34540</v>
      </c>
      <c r="C50" s="367" t="n">
        <f aca="false">SUM(C51:C54)</f>
        <v>24946</v>
      </c>
      <c r="D50" s="368" t="n">
        <f aca="false">C50/B50</f>
        <v>0.722235089751013</v>
      </c>
      <c r="E50" s="369" t="n">
        <f aca="false">SUM(E51:E54)</f>
        <v>24116</v>
      </c>
      <c r="F50" s="367" t="n">
        <f aca="false">SUM(F51:F54)</f>
        <v>14779</v>
      </c>
      <c r="G50" s="368" t="n">
        <f aca="false">F50/E50</f>
        <v>0.612829656659479</v>
      </c>
      <c r="H50" s="368" t="n">
        <f aca="false">(B50/E50-1)</f>
        <v>0.432244153259247</v>
      </c>
      <c r="I50" s="368" t="n">
        <f aca="false">(C50/F50)-1</f>
        <v>0.687935584274985</v>
      </c>
      <c r="J50" s="370" t="n">
        <f aca="false">(D50-G50)*100</f>
        <v>10.9405433091534</v>
      </c>
      <c r="K50" s="371" t="n">
        <f aca="false">SUM(K51:K54)</f>
        <v>210487</v>
      </c>
      <c r="L50" s="367" t="n">
        <f aca="false">SUM(L51:L54)</f>
        <v>140256</v>
      </c>
      <c r="M50" s="368" t="n">
        <f aca="false">L50/K50</f>
        <v>0.666340439076998</v>
      </c>
      <c r="N50" s="369" t="n">
        <f aca="false">SUM(N51:N54)</f>
        <v>189438</v>
      </c>
      <c r="O50" s="367" t="n">
        <f aca="false">SUM(O51:O54)</f>
        <v>121333</v>
      </c>
      <c r="P50" s="368" t="n">
        <f aca="false">O50/N50</f>
        <v>0.640489236584001</v>
      </c>
      <c r="Q50" s="368" t="n">
        <f aca="false">(K50/N50-1)</f>
        <v>0.11111287070176</v>
      </c>
      <c r="R50" s="368" t="n">
        <f aca="false">(L50/O50)-1</f>
        <v>0.155959219668186</v>
      </c>
      <c r="S50" s="370" t="n">
        <f aca="false">(M50-P50)*100</f>
        <v>2.58512024929964</v>
      </c>
    </row>
    <row r="51" customFormat="false" ht="15.95" hidden="false" customHeight="true" outlineLevel="0" collapsed="false">
      <c r="A51" s="357" t="s">
        <v>89</v>
      </c>
      <c r="B51" s="358" t="n">
        <v>13305</v>
      </c>
      <c r="C51" s="359" t="n">
        <v>11361</v>
      </c>
      <c r="D51" s="360" t="n">
        <f aca="false">C51/B51</f>
        <v>0.853889515219842</v>
      </c>
      <c r="E51" s="361" t="n">
        <v>12101</v>
      </c>
      <c r="F51" s="359" t="n">
        <v>6017</v>
      </c>
      <c r="G51" s="360" t="n">
        <f aca="false">F51/E51</f>
        <v>0.497231633749277</v>
      </c>
      <c r="H51" s="360" t="n">
        <f aca="false">(B51/E51-1)</f>
        <v>0.0994959094289729</v>
      </c>
      <c r="I51" s="360" t="n">
        <f aca="false">(C51/F51)-1</f>
        <v>0.888150240983879</v>
      </c>
      <c r="J51" s="362" t="n">
        <f aca="false">(D51-G51)*100</f>
        <v>35.6657881470565</v>
      </c>
      <c r="K51" s="363" t="n">
        <v>102677</v>
      </c>
      <c r="L51" s="359" t="n">
        <v>62093</v>
      </c>
      <c r="M51" s="372" t="n">
        <f aca="false">L51/K51</f>
        <v>0.604741081254809</v>
      </c>
      <c r="N51" s="373" t="n">
        <v>96310</v>
      </c>
      <c r="O51" s="374" t="n">
        <v>51228</v>
      </c>
      <c r="P51" s="360" t="n">
        <f aca="false">O51/N51</f>
        <v>0.531907382410965</v>
      </c>
      <c r="Q51" s="360" t="n">
        <f aca="false">(K51/N51-1)</f>
        <v>0.0661094382722458</v>
      </c>
      <c r="R51" s="360" t="n">
        <f aca="false">(L51/O51)-1</f>
        <v>0.212091043960334</v>
      </c>
      <c r="S51" s="362" t="n">
        <f aca="false">(M51-P51)*100</f>
        <v>7.28336988438442</v>
      </c>
    </row>
    <row r="52" customFormat="false" ht="15.95" hidden="false" customHeight="true" outlineLevel="0" collapsed="false">
      <c r="A52" s="357" t="s">
        <v>90</v>
      </c>
      <c r="B52" s="358" t="n">
        <v>12059</v>
      </c>
      <c r="C52" s="359" t="n">
        <v>9175</v>
      </c>
      <c r="D52" s="360" t="n">
        <f aca="false">C52/B52</f>
        <v>0.760842524255743</v>
      </c>
      <c r="E52" s="361" t="n">
        <v>12015</v>
      </c>
      <c r="F52" s="359" t="n">
        <v>8762</v>
      </c>
      <c r="G52" s="360" t="n">
        <f aca="false">F52/E52</f>
        <v>0.729255097794424</v>
      </c>
      <c r="H52" s="360" t="n">
        <f aca="false">(B52/E52-1)</f>
        <v>0.00366208905534737</v>
      </c>
      <c r="I52" s="360" t="n">
        <f aca="false">(C52/F52)-1</f>
        <v>0.047135357224378</v>
      </c>
      <c r="J52" s="362" t="n">
        <f aca="false">(D52-G52)*100</f>
        <v>3.1587426461319</v>
      </c>
      <c r="K52" s="363" t="n">
        <v>94194</v>
      </c>
      <c r="L52" s="359" t="n">
        <v>71164</v>
      </c>
      <c r="M52" s="372" t="n">
        <f aca="false">L52/K52</f>
        <v>0.755504596895768</v>
      </c>
      <c r="N52" s="373" t="n">
        <v>93015</v>
      </c>
      <c r="O52" s="374" t="n">
        <v>70066</v>
      </c>
      <c r="P52" s="360" t="n">
        <f aca="false">O52/N52</f>
        <v>0.753276353276353</v>
      </c>
      <c r="Q52" s="360" t="n">
        <f aca="false">(K52/N52-1)</f>
        <v>0.0126753749395259</v>
      </c>
      <c r="R52" s="360" t="n">
        <f aca="false">(L52/O52)-1</f>
        <v>0.0156709388291041</v>
      </c>
      <c r="S52" s="362" t="n">
        <f aca="false">(M52-P52)*100</f>
        <v>0.222824361941509</v>
      </c>
    </row>
    <row r="53" customFormat="false" ht="15.95" hidden="false" customHeight="true" outlineLevel="0" collapsed="false">
      <c r="A53" s="357" t="s">
        <v>88</v>
      </c>
      <c r="B53" s="358" t="n">
        <v>9176</v>
      </c>
      <c r="C53" s="359" t="n">
        <v>4410</v>
      </c>
      <c r="D53" s="360" t="n">
        <f aca="false">C53/B53</f>
        <v>0.480601569311247</v>
      </c>
      <c r="E53" s="361"/>
      <c r="F53" s="359"/>
      <c r="G53" s="360"/>
      <c r="H53" s="360"/>
      <c r="I53" s="360"/>
      <c r="J53" s="362"/>
      <c r="K53" s="363" t="n">
        <v>13616</v>
      </c>
      <c r="L53" s="359" t="n">
        <v>6999</v>
      </c>
      <c r="M53" s="372" t="n">
        <f aca="false">L53/K53</f>
        <v>0.514027614571093</v>
      </c>
      <c r="N53" s="373" t="n">
        <v>37</v>
      </c>
      <c r="O53" s="374" t="n">
        <v>0</v>
      </c>
      <c r="P53" s="360" t="n">
        <f aca="false">O53/N53</f>
        <v>0</v>
      </c>
      <c r="Q53" s="360" t="s">
        <v>166</v>
      </c>
      <c r="R53" s="360"/>
      <c r="S53" s="362"/>
    </row>
    <row r="54" customFormat="false" ht="15.95" hidden="false" customHeight="true" outlineLevel="0" collapsed="false">
      <c r="A54" s="357" t="s">
        <v>91</v>
      </c>
      <c r="B54" s="358"/>
      <c r="C54" s="359"/>
      <c r="D54" s="360"/>
      <c r="E54" s="361"/>
      <c r="F54" s="359"/>
      <c r="G54" s="360"/>
      <c r="H54" s="360"/>
      <c r="I54" s="360"/>
      <c r="J54" s="362"/>
      <c r="K54" s="363"/>
      <c r="L54" s="359"/>
      <c r="M54" s="375"/>
      <c r="N54" s="376" t="n">
        <v>76</v>
      </c>
      <c r="O54" s="377" t="n">
        <v>39</v>
      </c>
      <c r="P54" s="360" t="n">
        <f aca="false">O54/N54</f>
        <v>0.513157894736842</v>
      </c>
      <c r="Q54" s="360"/>
      <c r="R54" s="360"/>
      <c r="S54" s="362"/>
    </row>
    <row r="55" s="356" customFormat="true" ht="15.95" hidden="false" customHeight="true" outlineLevel="0" collapsed="false">
      <c r="A55" s="378" t="s">
        <v>168</v>
      </c>
      <c r="B55" s="379" t="n">
        <v>600763</v>
      </c>
      <c r="C55" s="380" t="n">
        <v>425370</v>
      </c>
      <c r="D55" s="381" t="n">
        <f aca="false">C55/B55</f>
        <v>0.708049596929238</v>
      </c>
      <c r="E55" s="382" t="n">
        <v>614798</v>
      </c>
      <c r="F55" s="380" t="n">
        <v>424271</v>
      </c>
      <c r="G55" s="381" t="n">
        <f aca="false">F55/E55</f>
        <v>0.69009821111975</v>
      </c>
      <c r="H55" s="381" t="n">
        <f aca="false">(B55/E55-1)</f>
        <v>-0.0228286363976461</v>
      </c>
      <c r="I55" s="381" t="n">
        <f aca="false">(C55/F55)-1</f>
        <v>0.0025903255230737</v>
      </c>
      <c r="J55" s="383" t="n">
        <f aca="false">(D55-G55)*100</f>
        <v>1.79513858094884</v>
      </c>
      <c r="K55" s="384" t="n">
        <v>4667170</v>
      </c>
      <c r="L55" s="380" t="n">
        <v>3134071</v>
      </c>
      <c r="M55" s="381" t="n">
        <f aca="false">L55/K55</f>
        <v>0.671514215252498</v>
      </c>
      <c r="N55" s="382" t="n">
        <v>4775714</v>
      </c>
      <c r="O55" s="380" t="n">
        <v>3116087</v>
      </c>
      <c r="P55" s="381" t="n">
        <f aca="false">O55/N55</f>
        <v>0.65248609946073</v>
      </c>
      <c r="Q55" s="381" t="n">
        <f aca="false">(K55/N55-1)</f>
        <v>-0.0227283292089937</v>
      </c>
      <c r="R55" s="381" t="n">
        <f aca="false">(L55/O55)-1</f>
        <v>0.0057713407873401</v>
      </c>
      <c r="S55" s="383" t="n">
        <f aca="false">(M55-P55)*100</f>
        <v>1.90281157917679</v>
      </c>
    </row>
    <row r="56" customFormat="false" ht="15" hidden="false" customHeight="false" outlineLevel="0" collapsed="false">
      <c r="A56" s="213" t="s">
        <v>162</v>
      </c>
    </row>
    <row r="57" customFormat="false" ht="14.25" hidden="false" customHeight="false" outlineLevel="0" collapsed="false">
      <c r="A57" s="213"/>
    </row>
    <row r="58" customFormat="false" ht="13.5" hidden="false" customHeight="false" outlineLevel="0" collapsed="false">
      <c r="C58" s="385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6:S65536 J56:J65536 A3:I3 K3:S3 J3:J4 S4">
    <cfRule type="cellIs" priority="2" operator="lessThan" aboveAverage="0" equalAverage="0" bottom="0" percent="0" rank="0" text="" dxfId="10">
      <formula>0</formula>
    </cfRule>
  </conditionalFormatting>
  <conditionalFormatting sqref="H7:J55 Q7:S55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6" width="21.56"/>
    <col collapsed="false" customWidth="true" hidden="false" outlineLevel="0" max="2" min="2" style="386" width="10.56"/>
    <col collapsed="false" customWidth="true" hidden="false" outlineLevel="0" max="3" min="3" style="386" width="12.14"/>
    <col collapsed="false" customWidth="true" hidden="false" outlineLevel="0" max="4" min="4" style="386" width="13.41"/>
    <col collapsed="false" customWidth="true" hidden="false" outlineLevel="0" max="5" min="5" style="386" width="10.56"/>
    <col collapsed="false" customWidth="true" hidden="false" outlineLevel="0" max="6" min="6" style="386" width="10.85"/>
    <col collapsed="false" customWidth="true" hidden="false" outlineLevel="0" max="7" min="7" style="386" width="12.14"/>
    <col collapsed="false" customWidth="true" hidden="false" outlineLevel="0" max="8" min="8" style="386" width="10.56"/>
    <col collapsed="false" customWidth="true" hidden="false" outlineLevel="0" max="9" min="9" style="386" width="11.42"/>
    <col collapsed="false" customWidth="true" hidden="false" outlineLevel="0" max="10" min="10" style="386" width="8.7"/>
    <col collapsed="false" customWidth="true" hidden="false" outlineLevel="0" max="11" min="11" style="386" width="12.99"/>
    <col collapsed="false" customWidth="true" hidden="false" outlineLevel="0" max="12" min="12" style="386" width="12.42"/>
    <col collapsed="false" customWidth="true" hidden="false" outlineLevel="0" max="14" min="13" style="386" width="12.7"/>
    <col collapsed="false" customWidth="true" hidden="false" outlineLevel="0" max="15" min="15" style="386" width="12.99"/>
    <col collapsed="false" customWidth="true" hidden="false" outlineLevel="0" max="16" min="16" style="386" width="12.7"/>
    <col collapsed="false" customWidth="true" hidden="false" outlineLevel="0" max="17" min="17" style="386" width="10.41"/>
    <col collapsed="false" customWidth="true" hidden="false" outlineLevel="0" max="18" min="18" style="386" width="12.7"/>
    <col collapsed="false" customWidth="true" hidden="false" outlineLevel="0" max="19" min="19" style="386" width="7.56"/>
    <col collapsed="false" customWidth="false" hidden="false" outlineLevel="0" max="257" min="20" style="386" width="9.14"/>
  </cols>
  <sheetData>
    <row r="1" customFormat="false" ht="21" hidden="false" customHeight="false" outlineLevel="0" collapsed="false">
      <c r="A1" s="387" t="s">
        <v>39</v>
      </c>
      <c r="B1" s="387"/>
    </row>
    <row r="2" customFormat="false" ht="14.25" hidden="false" customHeight="false" outlineLevel="0" collapsed="false"/>
    <row r="3" s="389" customFormat="true" ht="25.5" hidden="false" customHeight="true" outlineLevel="0" collapsed="false">
      <c r="A3" s="388" t="s">
        <v>169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</row>
    <row r="4" s="393" customFormat="true" ht="18.75" hidden="false" customHeight="true" outlineLevel="0" collapsed="false">
      <c r="A4" s="390" t="s">
        <v>170</v>
      </c>
      <c r="B4" s="391" t="s">
        <v>120</v>
      </c>
      <c r="C4" s="391"/>
      <c r="D4" s="391"/>
      <c r="E4" s="391"/>
      <c r="F4" s="391"/>
      <c r="G4" s="391"/>
      <c r="H4" s="391"/>
      <c r="I4" s="391"/>
      <c r="J4" s="391"/>
      <c r="K4" s="392" t="s">
        <v>121</v>
      </c>
      <c r="L4" s="392"/>
      <c r="M4" s="392"/>
      <c r="N4" s="392"/>
      <c r="O4" s="392"/>
      <c r="P4" s="392"/>
      <c r="Q4" s="392"/>
      <c r="R4" s="392"/>
      <c r="S4" s="392"/>
    </row>
    <row r="5" s="399" customFormat="true" ht="17.45" hidden="false" customHeight="true" outlineLevel="0" collapsed="false">
      <c r="A5" s="390"/>
      <c r="B5" s="394" t="s">
        <v>76</v>
      </c>
      <c r="C5" s="394"/>
      <c r="D5" s="394"/>
      <c r="E5" s="395" t="s">
        <v>77</v>
      </c>
      <c r="F5" s="395"/>
      <c r="G5" s="395"/>
      <c r="H5" s="396" t="s">
        <v>78</v>
      </c>
      <c r="I5" s="396"/>
      <c r="J5" s="396"/>
      <c r="K5" s="397" t="s">
        <v>171</v>
      </c>
      <c r="L5" s="397"/>
      <c r="M5" s="397"/>
      <c r="N5" s="398" t="s">
        <v>80</v>
      </c>
      <c r="O5" s="398"/>
      <c r="P5" s="398"/>
      <c r="Q5" s="396" t="s">
        <v>78</v>
      </c>
      <c r="R5" s="396"/>
      <c r="S5" s="396"/>
    </row>
    <row r="6" customFormat="false" ht="30.4" hidden="false" customHeight="true" outlineLevel="0" collapsed="false">
      <c r="A6" s="390"/>
      <c r="B6" s="400" t="s">
        <v>47</v>
      </c>
      <c r="C6" s="401" t="s">
        <v>82</v>
      </c>
      <c r="D6" s="402" t="s">
        <v>164</v>
      </c>
      <c r="E6" s="400" t="s">
        <v>47</v>
      </c>
      <c r="F6" s="403" t="s">
        <v>82</v>
      </c>
      <c r="G6" s="404" t="s">
        <v>164</v>
      </c>
      <c r="H6" s="405" t="s">
        <v>84</v>
      </c>
      <c r="I6" s="405" t="s">
        <v>85</v>
      </c>
      <c r="J6" s="406" t="s">
        <v>165</v>
      </c>
      <c r="K6" s="407" t="s">
        <v>47</v>
      </c>
      <c r="L6" s="401" t="s">
        <v>82</v>
      </c>
      <c r="M6" s="402" t="s">
        <v>164</v>
      </c>
      <c r="N6" s="400" t="s">
        <v>47</v>
      </c>
      <c r="O6" s="401" t="s">
        <v>82</v>
      </c>
      <c r="P6" s="408" t="s">
        <v>164</v>
      </c>
      <c r="Q6" s="405" t="s">
        <v>84</v>
      </c>
      <c r="R6" s="405" t="s">
        <v>85</v>
      </c>
      <c r="S6" s="406" t="s">
        <v>165</v>
      </c>
    </row>
    <row r="7" s="415" customFormat="true" ht="17.25" hidden="false" customHeight="false" outlineLevel="0" collapsed="false">
      <c r="A7" s="409" t="s">
        <v>86</v>
      </c>
      <c r="B7" s="410" t="n">
        <f aca="false">B8+B21+B31+B36+B45</f>
        <v>750041</v>
      </c>
      <c r="C7" s="410" t="n">
        <f aca="false">C8+C21+C31+C36+C45</f>
        <v>581237</v>
      </c>
      <c r="D7" s="411" t="n">
        <f aca="false">C7/B7</f>
        <v>0.774940303263422</v>
      </c>
      <c r="E7" s="410" t="n">
        <f aca="false">E8+E21+E31+E36+E45</f>
        <v>736074</v>
      </c>
      <c r="F7" s="410" t="n">
        <f aca="false">F8+F21+F31+F36+F45</f>
        <v>588248</v>
      </c>
      <c r="G7" s="411" t="n">
        <f aca="false">F7/E7</f>
        <v>0.799169648703799</v>
      </c>
      <c r="H7" s="412" t="n">
        <f aca="false">(B7/E7-1)</f>
        <v>0.0189749943619799</v>
      </c>
      <c r="I7" s="412" t="n">
        <f aca="false">(C7/F7)-1</f>
        <v>-0.0119184425616407</v>
      </c>
      <c r="J7" s="413" t="n">
        <f aca="false">(D7-G7)*100</f>
        <v>-2.42293454403773</v>
      </c>
      <c r="K7" s="414" t="n">
        <f aca="false">K8+K21+K31+K36+K45</f>
        <v>5791240</v>
      </c>
      <c r="L7" s="410" t="n">
        <f aca="false">L8+L21+L31+L36+L45</f>
        <v>4055956</v>
      </c>
      <c r="M7" s="411" t="n">
        <f aca="false">L7/K7</f>
        <v>0.700360544546591</v>
      </c>
      <c r="N7" s="410" t="n">
        <f aca="false">N8+N21+N31+N36+N45</f>
        <v>5400501</v>
      </c>
      <c r="O7" s="410" t="n">
        <f aca="false">O8+O21+O31+O36+O45</f>
        <v>4004277</v>
      </c>
      <c r="P7" s="411" t="n">
        <f aca="false">O7/N7</f>
        <v>0.741463986396818</v>
      </c>
      <c r="Q7" s="412" t="n">
        <f aca="false">(K7/N7-1)</f>
        <v>0.0723523613827679</v>
      </c>
      <c r="R7" s="412" t="n">
        <f aca="false">(L7/O7)-1</f>
        <v>0.0129059503126283</v>
      </c>
      <c r="S7" s="413" t="n">
        <f aca="false">(M7-P7)*100</f>
        <v>-4.11034418502266</v>
      </c>
    </row>
    <row r="8" s="421" customFormat="true" ht="15.95" hidden="false" customHeight="true" outlineLevel="0" collapsed="false">
      <c r="A8" s="416" t="s">
        <v>172</v>
      </c>
      <c r="B8" s="417" t="n">
        <f aca="false">SUM(B9:B20)</f>
        <v>250895</v>
      </c>
      <c r="C8" s="417" t="n">
        <f aca="false">SUM(C9:C20)</f>
        <v>219891</v>
      </c>
      <c r="D8" s="418" t="n">
        <f aca="false">C8/B8</f>
        <v>0.87642639351123</v>
      </c>
      <c r="E8" s="417" t="n">
        <f aca="false">SUM(E9:E20)</f>
        <v>242545</v>
      </c>
      <c r="F8" s="417" t="n">
        <f aca="false">SUM(F9:F20)</f>
        <v>206738</v>
      </c>
      <c r="G8" s="418" t="n">
        <f aca="false">F8/E8</f>
        <v>0.852369663361438</v>
      </c>
      <c r="H8" s="418" t="n">
        <f aca="false">(B8/E8-1)</f>
        <v>0.0344266012492527</v>
      </c>
      <c r="I8" s="418" t="n">
        <f aca="false">(C8/F8)-1</f>
        <v>0.0636215886774565</v>
      </c>
      <c r="J8" s="419" t="n">
        <f aca="false">(D8-G8)*100</f>
        <v>2.40567301497917</v>
      </c>
      <c r="K8" s="420" t="n">
        <f aca="false">SUM(K9:K20)</f>
        <v>1901075</v>
      </c>
      <c r="L8" s="417" t="n">
        <f aca="false">SUM(L9:L20)</f>
        <v>1466970</v>
      </c>
      <c r="M8" s="418" t="n">
        <f aca="false">L8/K8</f>
        <v>0.771652880607025</v>
      </c>
      <c r="N8" s="417" t="n">
        <f aca="false">SUM(N9:N20)</f>
        <v>1752196</v>
      </c>
      <c r="O8" s="417" t="n">
        <f aca="false">SUM(O9:O20)</f>
        <v>1334608</v>
      </c>
      <c r="P8" s="418" t="n">
        <f aca="false">O8/N8</f>
        <v>0.761677346598212</v>
      </c>
      <c r="Q8" s="418" t="n">
        <f aca="false">(K8/N8-1)</f>
        <v>0.0849670927225037</v>
      </c>
      <c r="R8" s="418" t="n">
        <f aca="false">(L8/O8)-1</f>
        <v>0.0991766870871447</v>
      </c>
      <c r="S8" s="419" t="n">
        <f aca="false">(M8-P8)*100</f>
        <v>0.997553400881335</v>
      </c>
    </row>
    <row r="9" customFormat="false" ht="15.95" hidden="false" customHeight="true" outlineLevel="0" collapsed="false">
      <c r="A9" s="422" t="s">
        <v>173</v>
      </c>
      <c r="B9" s="423" t="n">
        <v>53942</v>
      </c>
      <c r="C9" s="423" t="n">
        <v>47387</v>
      </c>
      <c r="D9" s="424" t="n">
        <f aca="false">C9/B9</f>
        <v>0.878480590263617</v>
      </c>
      <c r="E9" s="423" t="n">
        <v>60638</v>
      </c>
      <c r="F9" s="423" t="n">
        <v>54778</v>
      </c>
      <c r="G9" s="424" t="n">
        <f aca="false">F9/E9</f>
        <v>0.903360928790527</v>
      </c>
      <c r="H9" s="424" t="n">
        <f aca="false">(B9/E9-1)</f>
        <v>-0.110425805600449</v>
      </c>
      <c r="I9" s="424" t="n">
        <f aca="false">(C9/F9)-1</f>
        <v>-0.134926430318741</v>
      </c>
      <c r="J9" s="425" t="n">
        <f aca="false">(D9-G9)*100</f>
        <v>-2.4880338526911</v>
      </c>
      <c r="K9" s="426" t="n">
        <v>430371</v>
      </c>
      <c r="L9" s="423" t="n">
        <v>336588</v>
      </c>
      <c r="M9" s="424" t="n">
        <f aca="false">L9/K9</f>
        <v>0.782088012435782</v>
      </c>
      <c r="N9" s="423" t="n">
        <v>492331</v>
      </c>
      <c r="O9" s="423" t="n">
        <v>381529</v>
      </c>
      <c r="P9" s="424" t="n">
        <f aca="false">O9/N9</f>
        <v>0.774944092490621</v>
      </c>
      <c r="Q9" s="424" t="n">
        <f aca="false">(K9/N9-1)</f>
        <v>-0.125850291775249</v>
      </c>
      <c r="R9" s="424" t="n">
        <f aca="false">(L9/O9)-1</f>
        <v>-0.117791832337778</v>
      </c>
      <c r="S9" s="425" t="n">
        <f aca="false">(M9-P9)*100</f>
        <v>0.714391994516106</v>
      </c>
    </row>
    <row r="10" customFormat="false" ht="15.95" hidden="false" customHeight="true" outlineLevel="0" collapsed="false">
      <c r="A10" s="422" t="s">
        <v>174</v>
      </c>
      <c r="B10" s="423" t="n">
        <v>35071</v>
      </c>
      <c r="C10" s="423" t="n">
        <v>31009</v>
      </c>
      <c r="D10" s="424" t="n">
        <f aca="false">C10/B10</f>
        <v>0.884177810726811</v>
      </c>
      <c r="E10" s="423" t="n">
        <v>24493</v>
      </c>
      <c r="F10" s="423" t="n">
        <v>22423</v>
      </c>
      <c r="G10" s="424" t="n">
        <f aca="false">F10/E10</f>
        <v>0.915486057240844</v>
      </c>
      <c r="H10" s="424" t="n">
        <f aca="false">(B10/E10-1)</f>
        <v>0.431878495896787</v>
      </c>
      <c r="I10" s="424" t="n">
        <f aca="false">(C10/F10)-1</f>
        <v>0.382910404495384</v>
      </c>
      <c r="J10" s="425" t="n">
        <f aca="false">(D10-G10)*100</f>
        <v>-3.1308246514033</v>
      </c>
      <c r="K10" s="426" t="n">
        <v>256674</v>
      </c>
      <c r="L10" s="423" t="n">
        <v>206711</v>
      </c>
      <c r="M10" s="424" t="n">
        <f aca="false">L10/K10</f>
        <v>0.805344522624029</v>
      </c>
      <c r="N10" s="423" t="n">
        <v>171487</v>
      </c>
      <c r="O10" s="423" t="n">
        <v>148080</v>
      </c>
      <c r="P10" s="424" t="n">
        <f aca="false">O10/N10</f>
        <v>0.863505688477844</v>
      </c>
      <c r="Q10" s="424" t="n">
        <f aca="false">(K10/N10-1)</f>
        <v>0.496754856053228</v>
      </c>
      <c r="R10" s="424" t="n">
        <f aca="false">(L10/O10)-1</f>
        <v>0.395941383036197</v>
      </c>
      <c r="S10" s="425" t="n">
        <f aca="false">(M10-P10)*100</f>
        <v>-5.81611658538149</v>
      </c>
    </row>
    <row r="11" customFormat="false" ht="15.95" hidden="false" customHeight="true" outlineLevel="0" collapsed="false">
      <c r="A11" s="422" t="s">
        <v>175</v>
      </c>
      <c r="B11" s="423" t="n">
        <v>26860</v>
      </c>
      <c r="C11" s="423" t="n">
        <v>22535</v>
      </c>
      <c r="D11" s="424" t="n">
        <f aca="false">C11/B11</f>
        <v>0.838979895755771</v>
      </c>
      <c r="E11" s="423" t="n">
        <v>28268</v>
      </c>
      <c r="F11" s="423" t="n">
        <v>21798</v>
      </c>
      <c r="G11" s="424" t="n">
        <f aca="false">F11/E11</f>
        <v>0.771119286826093</v>
      </c>
      <c r="H11" s="424" t="n">
        <f aca="false">(B11/E11-1)</f>
        <v>-0.0498089712749399</v>
      </c>
      <c r="I11" s="424" t="n">
        <f aca="false">(C11/F11)-1</f>
        <v>0.0338104413248921</v>
      </c>
      <c r="J11" s="425" t="n">
        <f aca="false">(D11-G11)*100</f>
        <v>6.78606089296776</v>
      </c>
      <c r="K11" s="426" t="n">
        <v>220818</v>
      </c>
      <c r="L11" s="423" t="n">
        <v>152506</v>
      </c>
      <c r="M11" s="424" t="n">
        <f aca="false">L11/K11</f>
        <v>0.690641161499516</v>
      </c>
      <c r="N11" s="423" t="n">
        <v>222250</v>
      </c>
      <c r="O11" s="423" t="n">
        <v>149689</v>
      </c>
      <c r="P11" s="424" t="n">
        <f aca="false">O11/N11</f>
        <v>0.673516310461192</v>
      </c>
      <c r="Q11" s="424" t="n">
        <f aca="false">(K11/N11-1)</f>
        <v>-0.00644319460067488</v>
      </c>
      <c r="R11" s="424" t="n">
        <f aca="false">(L11/O11)-1</f>
        <v>0.0188190180975223</v>
      </c>
      <c r="S11" s="425" t="n">
        <f aca="false">(M11-P11)*100</f>
        <v>1.71248510383232</v>
      </c>
    </row>
    <row r="12" customFormat="false" ht="15.95" hidden="false" customHeight="true" outlineLevel="0" collapsed="false">
      <c r="A12" s="422" t="s">
        <v>176</v>
      </c>
      <c r="B12" s="423" t="n">
        <v>19596</v>
      </c>
      <c r="C12" s="423" t="n">
        <v>17627</v>
      </c>
      <c r="D12" s="424" t="n">
        <f aca="false">C12/B12</f>
        <v>0.899520310267402</v>
      </c>
      <c r="E12" s="423" t="n">
        <v>19422</v>
      </c>
      <c r="F12" s="423" t="n">
        <v>17049</v>
      </c>
      <c r="G12" s="424" t="n">
        <f aca="false">F12/E12</f>
        <v>0.877818968180414</v>
      </c>
      <c r="H12" s="424" t="n">
        <f aca="false">(B12/E12-1)</f>
        <v>0.00895891257337045</v>
      </c>
      <c r="I12" s="424" t="n">
        <f aca="false">(C12/F12)-1</f>
        <v>0.0339022816587484</v>
      </c>
      <c r="J12" s="425" t="n">
        <f aca="false">(D12-G12)*100</f>
        <v>2.17013420869876</v>
      </c>
      <c r="K12" s="426" t="n">
        <v>139513</v>
      </c>
      <c r="L12" s="423" t="n">
        <v>113018</v>
      </c>
      <c r="M12" s="424" t="n">
        <f aca="false">L12/K12</f>
        <v>0.810089382351465</v>
      </c>
      <c r="N12" s="423" t="n">
        <v>90840</v>
      </c>
      <c r="O12" s="423" t="n">
        <v>75602</v>
      </c>
      <c r="P12" s="424" t="n">
        <f aca="false">O12/N12</f>
        <v>0.832254513430207</v>
      </c>
      <c r="Q12" s="424" t="n">
        <f aca="false">(K12/N12-1)</f>
        <v>0.535810215763981</v>
      </c>
      <c r="R12" s="424" t="n">
        <f aca="false">(L12/O12)-1</f>
        <v>0.494907542128515</v>
      </c>
      <c r="S12" s="425" t="n">
        <f aca="false">(M12-P12)*100</f>
        <v>-2.21651310787415</v>
      </c>
    </row>
    <row r="13" customFormat="false" ht="15.95" hidden="false" customHeight="true" outlineLevel="0" collapsed="false">
      <c r="A13" s="422" t="s">
        <v>177</v>
      </c>
      <c r="B13" s="423" t="n">
        <v>18578</v>
      </c>
      <c r="C13" s="423" t="n">
        <v>16484</v>
      </c>
      <c r="D13" s="424" t="n">
        <f aca="false">C13/B13</f>
        <v>0.887286037248358</v>
      </c>
      <c r="E13" s="423" t="n">
        <v>18579</v>
      </c>
      <c r="F13" s="423" t="n">
        <v>16264</v>
      </c>
      <c r="G13" s="424" t="n">
        <f aca="false">F13/E13</f>
        <v>0.875396953549707</v>
      </c>
      <c r="H13" s="424" t="n">
        <f aca="false">(B13/E13-1)</f>
        <v>-5.38242101296715E-005</v>
      </c>
      <c r="I13" s="424" t="n">
        <f aca="false">(C13/F13)-1</f>
        <v>0.013526807673389</v>
      </c>
      <c r="J13" s="425" t="n">
        <f aca="false">(D13-G13)*100</f>
        <v>1.18890836986516</v>
      </c>
      <c r="K13" s="426" t="n">
        <v>145288</v>
      </c>
      <c r="L13" s="423" t="n">
        <v>107847</v>
      </c>
      <c r="M13" s="424" t="n">
        <f aca="false">L13/K13</f>
        <v>0.742298056274434</v>
      </c>
      <c r="N13" s="423" t="n">
        <v>146680</v>
      </c>
      <c r="O13" s="423" t="n">
        <v>107450</v>
      </c>
      <c r="P13" s="424" t="n">
        <f aca="false">O13/N13</f>
        <v>0.732547041178075</v>
      </c>
      <c r="Q13" s="424" t="n">
        <f aca="false">(K13/N13-1)</f>
        <v>-0.00949004635942186</v>
      </c>
      <c r="R13" s="424" t="n">
        <f aca="false">(L13/O13)-1</f>
        <v>0.00369474174034434</v>
      </c>
      <c r="S13" s="425" t="n">
        <f aca="false">(M13-P13)*100</f>
        <v>0.975101509635956</v>
      </c>
    </row>
    <row r="14" customFormat="false" ht="15.95" hidden="false" customHeight="true" outlineLevel="0" collapsed="false">
      <c r="A14" s="422" t="s">
        <v>178</v>
      </c>
      <c r="B14" s="423" t="n">
        <v>15376</v>
      </c>
      <c r="C14" s="423" t="n">
        <v>13778</v>
      </c>
      <c r="D14" s="424" t="n">
        <f aca="false">C14/B14</f>
        <v>0.896071800208117</v>
      </c>
      <c r="E14" s="423" t="n">
        <v>7688</v>
      </c>
      <c r="F14" s="423" t="n">
        <v>7018</v>
      </c>
      <c r="G14" s="424" t="n">
        <f aca="false">F14/E14</f>
        <v>0.912851196670135</v>
      </c>
      <c r="H14" s="424" t="n">
        <f aca="false">(B14/E14-1)</f>
        <v>1</v>
      </c>
      <c r="I14" s="424" t="n">
        <f aca="false">(C14/F14)-1</f>
        <v>0.963237389569678</v>
      </c>
      <c r="J14" s="425" t="n">
        <f aca="false">(D14-G14)*100</f>
        <v>-1.67793964620188</v>
      </c>
      <c r="K14" s="426" t="n">
        <v>120528</v>
      </c>
      <c r="L14" s="423" t="n">
        <v>93657</v>
      </c>
      <c r="M14" s="424" t="n">
        <f aca="false">L14/K14</f>
        <v>0.777055953803266</v>
      </c>
      <c r="N14" s="423" t="n">
        <v>60512</v>
      </c>
      <c r="O14" s="423" t="n">
        <v>53326</v>
      </c>
      <c r="P14" s="424" t="n">
        <f aca="false">O14/N14</f>
        <v>0.881246694870439</v>
      </c>
      <c r="Q14" s="424" t="n">
        <f aca="false">(K14/N14-1)</f>
        <v>0.991803278688525</v>
      </c>
      <c r="R14" s="424" t="n">
        <f aca="false">(L14/O14)-1</f>
        <v>0.756310242658365</v>
      </c>
      <c r="S14" s="425" t="n">
        <f aca="false">(M14-P14)*100</f>
        <v>-10.4190741067173</v>
      </c>
    </row>
    <row r="15" customFormat="false" ht="15.95" hidden="false" customHeight="true" outlineLevel="0" collapsed="false">
      <c r="A15" s="422" t="s">
        <v>179</v>
      </c>
      <c r="B15" s="423" t="n">
        <v>11036</v>
      </c>
      <c r="C15" s="423" t="n">
        <v>10206</v>
      </c>
      <c r="D15" s="424" t="n">
        <f aca="false">C15/B15</f>
        <v>0.924791591156216</v>
      </c>
      <c r="E15" s="423" t="n">
        <v>11098</v>
      </c>
      <c r="F15" s="423" t="n">
        <v>10596</v>
      </c>
      <c r="G15" s="424" t="n">
        <f aca="false">F15/E15</f>
        <v>0.954766624617048</v>
      </c>
      <c r="H15" s="424" t="n">
        <f aca="false">(B15/E15-1)</f>
        <v>-0.005586592178771</v>
      </c>
      <c r="I15" s="424" t="n">
        <f aca="false">(C15/F15)-1</f>
        <v>-0.0368063420158551</v>
      </c>
      <c r="J15" s="425" t="n">
        <f aca="false">(D15-G15)*100</f>
        <v>-2.99750334608321</v>
      </c>
      <c r="K15" s="426" t="n">
        <v>86608</v>
      </c>
      <c r="L15" s="423" t="n">
        <v>68452</v>
      </c>
      <c r="M15" s="424" t="n">
        <f aca="false">L15/K15</f>
        <v>0.790365786070571</v>
      </c>
      <c r="N15" s="423" t="n">
        <v>87894</v>
      </c>
      <c r="O15" s="423" t="n">
        <v>72248</v>
      </c>
      <c r="P15" s="424" t="n">
        <f aca="false">O15/N15</f>
        <v>0.821990124468109</v>
      </c>
      <c r="Q15" s="424" t="n">
        <f aca="false">(K15/N15-1)</f>
        <v>-0.0146312603818236</v>
      </c>
      <c r="R15" s="424" t="n">
        <f aca="false">(L15/O15)-1</f>
        <v>-0.0525412468165208</v>
      </c>
      <c r="S15" s="425" t="n">
        <f aca="false">(M15-P15)*100</f>
        <v>-3.16243383975384</v>
      </c>
    </row>
    <row r="16" customFormat="false" ht="15.95" hidden="false" customHeight="true" outlineLevel="0" collapsed="false">
      <c r="A16" s="422" t="s">
        <v>180</v>
      </c>
      <c r="B16" s="423" t="n">
        <v>9311</v>
      </c>
      <c r="C16" s="423" t="n">
        <v>7728</v>
      </c>
      <c r="D16" s="424" t="n">
        <f aca="false">C16/B16</f>
        <v>0.829986038019547</v>
      </c>
      <c r="E16" s="423" t="n">
        <v>18146</v>
      </c>
      <c r="F16" s="423" t="n">
        <v>13520</v>
      </c>
      <c r="G16" s="424" t="n">
        <f aca="false">F16/E16</f>
        <v>0.745067783533561</v>
      </c>
      <c r="H16" s="424" t="n">
        <f aca="false">(B16/E16-1)</f>
        <v>-0.486884161798744</v>
      </c>
      <c r="I16" s="424" t="n">
        <f aca="false">(C16/F16)-1</f>
        <v>-0.428402366863905</v>
      </c>
      <c r="J16" s="425" t="n">
        <f aca="false">(D16-G16)*100</f>
        <v>8.49182544859857</v>
      </c>
      <c r="K16" s="426" t="n">
        <v>71300</v>
      </c>
      <c r="L16" s="423" t="n">
        <v>52346</v>
      </c>
      <c r="M16" s="424" t="n">
        <f aca="false">L16/K16</f>
        <v>0.734165497896213</v>
      </c>
      <c r="N16" s="423" t="n">
        <v>141156</v>
      </c>
      <c r="O16" s="423" t="n">
        <v>84677</v>
      </c>
      <c r="P16" s="424" t="n">
        <f aca="false">O16/N16</f>
        <v>0.599882399614611</v>
      </c>
      <c r="Q16" s="424" t="n">
        <f aca="false">(K16/N16-1)</f>
        <v>-0.494885091671626</v>
      </c>
      <c r="R16" s="424" t="n">
        <f aca="false">(L16/O16)-1</f>
        <v>-0.381815605182045</v>
      </c>
      <c r="S16" s="425" t="n">
        <f aca="false">(M16-P16)*100</f>
        <v>13.4283098281602</v>
      </c>
    </row>
    <row r="17" customFormat="false" ht="15.95" hidden="false" customHeight="true" outlineLevel="0" collapsed="false">
      <c r="A17" s="422" t="s">
        <v>181</v>
      </c>
      <c r="B17" s="423" t="n">
        <v>9300</v>
      </c>
      <c r="C17" s="423" t="n">
        <v>8491</v>
      </c>
      <c r="D17" s="424" t="n">
        <f aca="false">C17/B17</f>
        <v>0.913010752688172</v>
      </c>
      <c r="E17" s="423"/>
      <c r="F17" s="423"/>
      <c r="G17" s="424"/>
      <c r="H17" s="424"/>
      <c r="I17" s="424"/>
      <c r="J17" s="425"/>
      <c r="K17" s="426" t="n">
        <v>63300</v>
      </c>
      <c r="L17" s="423" t="n">
        <v>48447</v>
      </c>
      <c r="M17" s="424" t="n">
        <f aca="false">L17/K17</f>
        <v>0.765355450236967</v>
      </c>
      <c r="N17" s="423"/>
      <c r="O17" s="423"/>
      <c r="P17" s="424"/>
      <c r="Q17" s="424"/>
      <c r="R17" s="424"/>
      <c r="S17" s="425"/>
    </row>
    <row r="18" customFormat="false" ht="15.95" hidden="false" customHeight="true" outlineLevel="0" collapsed="false">
      <c r="A18" s="422" t="s">
        <v>182</v>
      </c>
      <c r="B18" s="423" t="n">
        <v>7540</v>
      </c>
      <c r="C18" s="423" t="n">
        <v>6339</v>
      </c>
      <c r="D18" s="424" t="n">
        <f aca="false">C18/B18</f>
        <v>0.840716180371353</v>
      </c>
      <c r="E18" s="423" t="n">
        <v>8700</v>
      </c>
      <c r="F18" s="423" t="n">
        <v>5928</v>
      </c>
      <c r="G18" s="424" t="n">
        <f aca="false">F18/E18</f>
        <v>0.681379310344828</v>
      </c>
      <c r="H18" s="424" t="n">
        <f aca="false">(B18/E18-1)</f>
        <v>-0.133333333333333</v>
      </c>
      <c r="I18" s="424" t="n">
        <f aca="false">(C18/F18)-1</f>
        <v>0.0693319838056681</v>
      </c>
      <c r="J18" s="425" t="n">
        <f aca="false">(D18-G18)*100</f>
        <v>15.9336870026525</v>
      </c>
      <c r="K18" s="426" t="n">
        <v>49445</v>
      </c>
      <c r="L18" s="423" t="n">
        <v>39085</v>
      </c>
      <c r="M18" s="424" t="n">
        <f aca="false">L18/K18</f>
        <v>0.790474264334109</v>
      </c>
      <c r="N18" s="423" t="n">
        <v>34970</v>
      </c>
      <c r="O18" s="423" t="n">
        <v>22920</v>
      </c>
      <c r="P18" s="424" t="n">
        <f aca="false">O18/N18</f>
        <v>0.655418930511867</v>
      </c>
      <c r="Q18" s="424" t="n">
        <f aca="false">(K18/N18-1)</f>
        <v>0.413926222476408</v>
      </c>
      <c r="R18" s="424" t="n">
        <f aca="false">(L18/O18)-1</f>
        <v>0.705279232111693</v>
      </c>
      <c r="S18" s="425" t="n">
        <f aca="false">(M18-P18)*100</f>
        <v>13.5055333822241</v>
      </c>
    </row>
    <row r="19" customFormat="false" ht="15.95" hidden="false" customHeight="true" outlineLevel="0" collapsed="false">
      <c r="A19" s="422" t="s">
        <v>183</v>
      </c>
      <c r="B19" s="423" t="n">
        <v>5720</v>
      </c>
      <c r="C19" s="423" t="n">
        <v>4952</v>
      </c>
      <c r="D19" s="424" t="n">
        <f aca="false">C19/B19</f>
        <v>0.865734265734266</v>
      </c>
      <c r="E19" s="423" t="n">
        <v>5720</v>
      </c>
      <c r="F19" s="423" t="n">
        <v>4977</v>
      </c>
      <c r="G19" s="424" t="n">
        <f aca="false">F19/E19</f>
        <v>0.870104895104895</v>
      </c>
      <c r="H19" s="424" t="n">
        <f aca="false">(B19/E19-1)</f>
        <v>0</v>
      </c>
      <c r="I19" s="424" t="n">
        <f aca="false">(C19/F19)-1</f>
        <v>-0.0050231062889291</v>
      </c>
      <c r="J19" s="425" t="n">
        <f aca="false">(D19-G19)*100</f>
        <v>-0.437062937062938</v>
      </c>
      <c r="K19" s="426" t="n">
        <v>45760</v>
      </c>
      <c r="L19" s="423" t="n">
        <v>36319</v>
      </c>
      <c r="M19" s="424" t="n">
        <f aca="false">L19/K19</f>
        <v>0.793684440559441</v>
      </c>
      <c r="N19" s="423" t="n">
        <v>45760</v>
      </c>
      <c r="O19" s="423" t="n">
        <v>36275</v>
      </c>
      <c r="P19" s="424" t="n">
        <f aca="false">O19/N19</f>
        <v>0.792722902097902</v>
      </c>
      <c r="Q19" s="424" t="n">
        <f aca="false">(K19/N19-1)</f>
        <v>0</v>
      </c>
      <c r="R19" s="424" t="n">
        <f aca="false">(L19/O19)-1</f>
        <v>0.00121295658166787</v>
      </c>
      <c r="S19" s="425" t="n">
        <f aca="false">(M19-P19)*100</f>
        <v>0.0961538461538458</v>
      </c>
    </row>
    <row r="20" customFormat="false" ht="15.95" hidden="false" customHeight="true" outlineLevel="0" collapsed="false">
      <c r="A20" s="422" t="s">
        <v>161</v>
      </c>
      <c r="B20" s="423" t="n">
        <v>38565</v>
      </c>
      <c r="C20" s="423" t="n">
        <v>33355</v>
      </c>
      <c r="D20" s="424" t="n">
        <f aca="false">C20/B20</f>
        <v>0.864903409827564</v>
      </c>
      <c r="E20" s="423" t="n">
        <v>39793</v>
      </c>
      <c r="F20" s="423" t="n">
        <v>32387</v>
      </c>
      <c r="G20" s="424" t="n">
        <f aca="false">F20/E20</f>
        <v>0.813886864523911</v>
      </c>
      <c r="H20" s="424" t="n">
        <f aca="false">(B20/E20-1)</f>
        <v>-0.030859698942025</v>
      </c>
      <c r="I20" s="424" t="n">
        <f aca="false">(C20/F20)-1</f>
        <v>0.0298885355235126</v>
      </c>
      <c r="J20" s="425" t="n">
        <f aca="false">(D20-G20)*100</f>
        <v>5.10165453036526</v>
      </c>
      <c r="K20" s="426" t="n">
        <v>271470</v>
      </c>
      <c r="L20" s="423" t="n">
        <v>211994</v>
      </c>
      <c r="M20" s="424" t="n">
        <f aca="false">L20/K20</f>
        <v>0.780911334585774</v>
      </c>
      <c r="N20" s="423" t="n">
        <v>258316</v>
      </c>
      <c r="O20" s="423" t="n">
        <v>202812</v>
      </c>
      <c r="P20" s="424" t="n">
        <f aca="false">O20/N20</f>
        <v>0.78513138946097</v>
      </c>
      <c r="Q20" s="424" t="n">
        <f aca="false">(K20/N20-1)</f>
        <v>0.050922126387835</v>
      </c>
      <c r="R20" s="424" t="n">
        <f aca="false">(L20/O20)-1</f>
        <v>0.0452734552196123</v>
      </c>
      <c r="S20" s="425" t="n">
        <f aca="false">(M20-P20)*100</f>
        <v>-0.42200548751965</v>
      </c>
    </row>
    <row r="21" s="421" customFormat="true" ht="15.95" hidden="false" customHeight="true" outlineLevel="0" collapsed="false">
      <c r="A21" s="427" t="s">
        <v>184</v>
      </c>
      <c r="B21" s="428" t="n">
        <f aca="false">SUM(B22:B30)</f>
        <v>230072</v>
      </c>
      <c r="C21" s="428" t="n">
        <f aca="false">SUM(C22:C30)</f>
        <v>159281</v>
      </c>
      <c r="D21" s="429" t="n">
        <f aca="false">C21/B21</f>
        <v>0.692309364025175</v>
      </c>
      <c r="E21" s="428" t="n">
        <f aca="false">SUM(E22:E30)</f>
        <v>228953</v>
      </c>
      <c r="F21" s="428" t="n">
        <f aca="false">SUM(F22:F30)</f>
        <v>171879</v>
      </c>
      <c r="G21" s="429" t="n">
        <f aca="false">F21/E21</f>
        <v>0.750717396146807</v>
      </c>
      <c r="H21" s="429" t="n">
        <f aca="false">(B21/E21-1)</f>
        <v>0.00488746598646883</v>
      </c>
      <c r="I21" s="429" t="n">
        <f aca="false">(C21/F21)-1</f>
        <v>-0.0732957487534836</v>
      </c>
      <c r="J21" s="430" t="n">
        <f aca="false">(D21-G21)*100</f>
        <v>-5.84080321216327</v>
      </c>
      <c r="K21" s="431" t="n">
        <f aca="false">SUM(K22:K30)</f>
        <v>1806016</v>
      </c>
      <c r="L21" s="428" t="n">
        <f aca="false">SUM(L22:L30)</f>
        <v>1140650</v>
      </c>
      <c r="M21" s="429" t="n">
        <f aca="false">L21/K21</f>
        <v>0.631583551862221</v>
      </c>
      <c r="N21" s="428" t="n">
        <f aca="false">SUM(N22:N30)</f>
        <v>1706998</v>
      </c>
      <c r="O21" s="428" t="n">
        <f aca="false">SUM(O22:O30)</f>
        <v>1200508</v>
      </c>
      <c r="P21" s="429" t="n">
        <f aca="false">O21/N21</f>
        <v>0.70328611984314</v>
      </c>
      <c r="Q21" s="429" t="n">
        <f aca="false">(K21/N21-1)</f>
        <v>0.0580070978407707</v>
      </c>
      <c r="R21" s="429" t="n">
        <f aca="false">(L21/O21)-1</f>
        <v>-0.0498605590300106</v>
      </c>
      <c r="S21" s="430" t="n">
        <f aca="false">(M21-P21)*100</f>
        <v>-7.17025679809193</v>
      </c>
    </row>
    <row r="22" s="421" customFormat="true" ht="15.95" hidden="false" customHeight="true" outlineLevel="0" collapsed="false">
      <c r="A22" s="422" t="s">
        <v>185</v>
      </c>
      <c r="B22" s="423" t="n">
        <v>55849</v>
      </c>
      <c r="C22" s="423" t="n">
        <v>39931</v>
      </c>
      <c r="D22" s="424" t="n">
        <f aca="false">C22/B22</f>
        <v>0.714981467886623</v>
      </c>
      <c r="E22" s="423" t="n">
        <v>48859</v>
      </c>
      <c r="F22" s="423" t="n">
        <v>34808</v>
      </c>
      <c r="G22" s="424" t="n">
        <f aca="false">F22/E22</f>
        <v>0.712417364252236</v>
      </c>
      <c r="H22" s="424" t="n">
        <f aca="false">(B22/E22-1)</f>
        <v>0.143064737305307</v>
      </c>
      <c r="I22" s="424" t="n">
        <f aca="false">(C22/F22)-1</f>
        <v>0.147178809469088</v>
      </c>
      <c r="J22" s="425" t="n">
        <f aca="false">(D22-G22)*100</f>
        <v>0.256410363438686</v>
      </c>
      <c r="K22" s="426" t="n">
        <v>462233</v>
      </c>
      <c r="L22" s="423" t="n">
        <v>280117</v>
      </c>
      <c r="M22" s="424" t="n">
        <f aca="false">L22/K22</f>
        <v>0.606008225288978</v>
      </c>
      <c r="N22" s="423" t="n">
        <v>384001</v>
      </c>
      <c r="O22" s="423" t="n">
        <v>271274</v>
      </c>
      <c r="P22" s="424" t="n">
        <f aca="false">O22/N22</f>
        <v>0.706440868643571</v>
      </c>
      <c r="Q22" s="424" t="n">
        <f aca="false">(K22/N22-1)</f>
        <v>0.203728636123343</v>
      </c>
      <c r="R22" s="424" t="n">
        <f aca="false">(L22/O22)-1</f>
        <v>0.0325980374086716</v>
      </c>
      <c r="S22" s="425" t="n">
        <f aca="false">(M22-P22)*100</f>
        <v>-10.0432643354594</v>
      </c>
    </row>
    <row r="23" s="421" customFormat="true" ht="15.95" hidden="false" customHeight="true" outlineLevel="0" collapsed="false">
      <c r="A23" s="422" t="s">
        <v>186</v>
      </c>
      <c r="B23" s="423" t="n">
        <v>41449</v>
      </c>
      <c r="C23" s="423" t="n">
        <v>33553</v>
      </c>
      <c r="D23" s="424" t="n">
        <f aca="false">C23/B23</f>
        <v>0.809500832348187</v>
      </c>
      <c r="E23" s="423" t="n">
        <v>52197</v>
      </c>
      <c r="F23" s="423" t="n">
        <v>44981</v>
      </c>
      <c r="G23" s="424" t="n">
        <f aca="false">F23/E23</f>
        <v>0.861754506964002</v>
      </c>
      <c r="H23" s="424" t="n">
        <f aca="false">(B23/E23-1)</f>
        <v>-0.205912217177232</v>
      </c>
      <c r="I23" s="424" t="n">
        <f aca="false">(C23/F23)-1</f>
        <v>-0.254062826526756</v>
      </c>
      <c r="J23" s="425" t="n">
        <f aca="false">(D23-G23)*100</f>
        <v>-5.22536746158149</v>
      </c>
      <c r="K23" s="426" t="n">
        <v>364957</v>
      </c>
      <c r="L23" s="423" t="n">
        <v>263305</v>
      </c>
      <c r="M23" s="424" t="n">
        <f aca="false">L23/K23</f>
        <v>0.721468556569678</v>
      </c>
      <c r="N23" s="423" t="n">
        <v>405358</v>
      </c>
      <c r="O23" s="423" t="n">
        <v>306540</v>
      </c>
      <c r="P23" s="424" t="n">
        <f aca="false">O23/N23</f>
        <v>0.756220427375308</v>
      </c>
      <c r="Q23" s="424" t="n">
        <f aca="false">(K23/N23-1)</f>
        <v>-0.0996674544476734</v>
      </c>
      <c r="R23" s="424" t="n">
        <f aca="false">(L23/O23)-1</f>
        <v>-0.141041952110654</v>
      </c>
      <c r="S23" s="425" t="n">
        <f aca="false">(M23-P23)*100</f>
        <v>-3.47518708056296</v>
      </c>
    </row>
    <row r="24" s="421" customFormat="true" ht="15.95" hidden="false" customHeight="true" outlineLevel="0" collapsed="false">
      <c r="A24" s="422" t="s">
        <v>187</v>
      </c>
      <c r="B24" s="423" t="n">
        <v>29060</v>
      </c>
      <c r="C24" s="423" t="n">
        <v>23626</v>
      </c>
      <c r="D24" s="424" t="n">
        <f aca="false">C24/B24</f>
        <v>0.813007570543703</v>
      </c>
      <c r="E24" s="423" t="n">
        <v>35802</v>
      </c>
      <c r="F24" s="423" t="n">
        <v>29929</v>
      </c>
      <c r="G24" s="424" t="n">
        <f aca="false">F24/E24</f>
        <v>0.835958884978493</v>
      </c>
      <c r="H24" s="424" t="n">
        <f aca="false">(B24/E24-1)</f>
        <v>-0.188313502038992</v>
      </c>
      <c r="I24" s="424" t="n">
        <f aca="false">(C24/F24)-1</f>
        <v>-0.210598416251796</v>
      </c>
      <c r="J24" s="425" t="n">
        <f aca="false">(D24-G24)*100</f>
        <v>-2.29513144347902</v>
      </c>
      <c r="K24" s="426" t="n">
        <v>243557</v>
      </c>
      <c r="L24" s="423" t="n">
        <v>158807</v>
      </c>
      <c r="M24" s="424" t="n">
        <f aca="false">L24/K24</f>
        <v>0.652032173166856</v>
      </c>
      <c r="N24" s="423" t="n">
        <v>279481</v>
      </c>
      <c r="O24" s="423" t="n">
        <v>195875</v>
      </c>
      <c r="P24" s="424" t="n">
        <f aca="false">O24/N24</f>
        <v>0.700852651879734</v>
      </c>
      <c r="Q24" s="424" t="n">
        <f aca="false">(K24/N24-1)</f>
        <v>-0.128538254836644</v>
      </c>
      <c r="R24" s="424" t="n">
        <f aca="false">(L24/O24)-1</f>
        <v>-0.189243139757498</v>
      </c>
      <c r="S24" s="425" t="n">
        <f aca="false">(M24-P24)*100</f>
        <v>-4.8820478712878</v>
      </c>
    </row>
    <row r="25" s="421" customFormat="true" ht="15.95" hidden="false" customHeight="true" outlineLevel="0" collapsed="false">
      <c r="A25" s="422" t="s">
        <v>188</v>
      </c>
      <c r="B25" s="423" t="n">
        <v>13944</v>
      </c>
      <c r="C25" s="423" t="n">
        <v>8707</v>
      </c>
      <c r="D25" s="424" t="n">
        <f aca="false">C25/B25</f>
        <v>0.62442627653471</v>
      </c>
      <c r="E25" s="423" t="n">
        <v>13572</v>
      </c>
      <c r="F25" s="423" t="n">
        <v>8938</v>
      </c>
      <c r="G25" s="424" t="n">
        <f aca="false">F25/E25</f>
        <v>0.658561744768641</v>
      </c>
      <c r="H25" s="424" t="n">
        <f aca="false">(B25/E25-1)</f>
        <v>0.0274093722369584</v>
      </c>
      <c r="I25" s="424" t="n">
        <f aca="false">(C25/F25)-1</f>
        <v>-0.0258447079883642</v>
      </c>
      <c r="J25" s="425" t="n">
        <f aca="false">(D25-G25)*100</f>
        <v>-3.4135468233931</v>
      </c>
      <c r="K25" s="426" t="n">
        <v>105256</v>
      </c>
      <c r="L25" s="423" t="n">
        <v>71396</v>
      </c>
      <c r="M25" s="424" t="n">
        <f aca="false">L25/K25</f>
        <v>0.678308124952497</v>
      </c>
      <c r="N25" s="423" t="n">
        <v>106822</v>
      </c>
      <c r="O25" s="423" t="n">
        <v>77532</v>
      </c>
      <c r="P25" s="424" t="n">
        <f aca="false">O25/N25</f>
        <v>0.725805545674112</v>
      </c>
      <c r="Q25" s="424" t="n">
        <f aca="false">(K25/N25-1)</f>
        <v>-0.0146599015184138</v>
      </c>
      <c r="R25" s="424" t="n">
        <f aca="false">(L25/O25)-1</f>
        <v>-0.0791415157612341</v>
      </c>
      <c r="S25" s="425" t="n">
        <f aca="false">(M25-P25)*100</f>
        <v>-4.74974207216152</v>
      </c>
    </row>
    <row r="26" s="421" customFormat="true" ht="15.95" hidden="false" customHeight="true" outlineLevel="0" collapsed="false">
      <c r="A26" s="422" t="s">
        <v>189</v>
      </c>
      <c r="B26" s="423" t="n">
        <v>13406</v>
      </c>
      <c r="C26" s="423" t="n">
        <v>9751</v>
      </c>
      <c r="D26" s="424" t="n">
        <f aca="false">C26/B26</f>
        <v>0.727360883186633</v>
      </c>
      <c r="E26" s="423" t="n">
        <v>20519</v>
      </c>
      <c r="F26" s="423" t="n">
        <v>14212</v>
      </c>
      <c r="G26" s="424" t="n">
        <f aca="false">F26/E26</f>
        <v>0.692626346313173</v>
      </c>
      <c r="H26" s="424" t="n">
        <f aca="false">(B26/E26-1)</f>
        <v>-0.346654320385984</v>
      </c>
      <c r="I26" s="424" t="n">
        <f aca="false">(C26/F26)-1</f>
        <v>-0.313889670700816</v>
      </c>
      <c r="J26" s="425" t="n">
        <f aca="false">(D26-G26)*100</f>
        <v>3.47345368734597</v>
      </c>
      <c r="K26" s="426" t="n">
        <v>144277</v>
      </c>
      <c r="L26" s="423" t="n">
        <v>88346</v>
      </c>
      <c r="M26" s="424" t="n">
        <f aca="false">L26/K26</f>
        <v>0.612335992569848</v>
      </c>
      <c r="N26" s="423" t="n">
        <v>168047</v>
      </c>
      <c r="O26" s="423" t="n">
        <v>109360</v>
      </c>
      <c r="P26" s="424" t="n">
        <f aca="false">O26/N26</f>
        <v>0.650770320208037</v>
      </c>
      <c r="Q26" s="424" t="n">
        <f aca="false">(K26/N26-1)</f>
        <v>-0.141448523329783</v>
      </c>
      <c r="R26" s="424" t="n">
        <f aca="false">(L26/O26)-1</f>
        <v>-0.192154352596928</v>
      </c>
      <c r="S26" s="425" t="n">
        <f aca="false">(M26-P26)*100</f>
        <v>-3.84343276381888</v>
      </c>
    </row>
    <row r="27" s="421" customFormat="true" ht="15.95" hidden="false" customHeight="true" outlineLevel="0" collapsed="false">
      <c r="A27" s="422" t="s">
        <v>190</v>
      </c>
      <c r="B27" s="423" t="n">
        <v>11732</v>
      </c>
      <c r="C27" s="423" t="n">
        <v>9925</v>
      </c>
      <c r="D27" s="424" t="n">
        <f aca="false">C27/B27</f>
        <v>0.845976815547221</v>
      </c>
      <c r="E27" s="423" t="n">
        <v>10244</v>
      </c>
      <c r="F27" s="423" t="n">
        <v>9262</v>
      </c>
      <c r="G27" s="424" t="n">
        <f aca="false">F27/E27</f>
        <v>0.904139008199922</v>
      </c>
      <c r="H27" s="424" t="n">
        <f aca="false">(B27/E27-1)</f>
        <v>0.145255759468957</v>
      </c>
      <c r="I27" s="424" t="n">
        <f aca="false">(C27/F27)-1</f>
        <v>0.0715828114877997</v>
      </c>
      <c r="J27" s="425" t="n">
        <f aca="false">(D27-G27)*100</f>
        <v>-5.81621926527006</v>
      </c>
      <c r="K27" s="426" t="n">
        <v>92844</v>
      </c>
      <c r="L27" s="423" t="n">
        <v>69421</v>
      </c>
      <c r="M27" s="424" t="n">
        <f aca="false">L27/K27</f>
        <v>0.747716599887984</v>
      </c>
      <c r="N27" s="423" t="n">
        <v>77763</v>
      </c>
      <c r="O27" s="423" t="n">
        <v>63420</v>
      </c>
      <c r="P27" s="424" t="n">
        <f aca="false">O27/N27</f>
        <v>0.815554955441534</v>
      </c>
      <c r="Q27" s="424" t="n">
        <f aca="false">(K27/N27-1)</f>
        <v>0.193935419158211</v>
      </c>
      <c r="R27" s="424" t="n">
        <f aca="false">(L27/O27)-1</f>
        <v>0.0946231472721539</v>
      </c>
      <c r="S27" s="425" t="n">
        <f aca="false">(M27-P27)*100</f>
        <v>-6.78383555535498</v>
      </c>
    </row>
    <row r="28" s="421" customFormat="true" ht="15.95" hidden="false" customHeight="true" outlineLevel="0" collapsed="false">
      <c r="A28" s="422" t="s">
        <v>191</v>
      </c>
      <c r="B28" s="423" t="n">
        <v>11650</v>
      </c>
      <c r="C28" s="423" t="n">
        <v>8084</v>
      </c>
      <c r="D28" s="424" t="n">
        <f aca="false">C28/B28</f>
        <v>0.693905579399142</v>
      </c>
      <c r="E28" s="423" t="n">
        <v>12555</v>
      </c>
      <c r="F28" s="423" t="n">
        <v>8343</v>
      </c>
      <c r="G28" s="424" t="n">
        <f aca="false">F28/E28</f>
        <v>0.664516129032258</v>
      </c>
      <c r="H28" s="424" t="n">
        <f aca="false">(B28/E28-1)</f>
        <v>-0.0720828355236958</v>
      </c>
      <c r="I28" s="424" t="n">
        <f aca="false">(C28/F28)-1</f>
        <v>-0.0310439889727916</v>
      </c>
      <c r="J28" s="425" t="n">
        <f aca="false">(D28-G28)*100</f>
        <v>2.93894503668836</v>
      </c>
      <c r="K28" s="426" t="n">
        <v>80430</v>
      </c>
      <c r="L28" s="423" t="n">
        <v>57075</v>
      </c>
      <c r="M28" s="424" t="n">
        <f aca="false">L28/K28</f>
        <v>0.709623274897426</v>
      </c>
      <c r="N28" s="423" t="n">
        <v>96603</v>
      </c>
      <c r="O28" s="423" t="n">
        <v>70222</v>
      </c>
      <c r="P28" s="424" t="n">
        <f aca="false">O28/N28</f>
        <v>0.726913242859953</v>
      </c>
      <c r="Q28" s="424" t="n">
        <f aca="false">(K28/N28-1)</f>
        <v>-0.167417160957734</v>
      </c>
      <c r="R28" s="424" t="n">
        <f aca="false">(L28/O28)-1</f>
        <v>-0.18722052917889</v>
      </c>
      <c r="S28" s="425" t="n">
        <f aca="false">(M28-P28)*100</f>
        <v>-1.72899679625262</v>
      </c>
    </row>
    <row r="29" s="421" customFormat="true" ht="15.95" hidden="false" customHeight="true" outlineLevel="0" collapsed="false">
      <c r="A29" s="422" t="s">
        <v>192</v>
      </c>
      <c r="B29" s="423" t="n">
        <v>3817</v>
      </c>
      <c r="C29" s="423" t="n">
        <v>2945</v>
      </c>
      <c r="D29" s="424" t="n">
        <f aca="false">C29/B29</f>
        <v>0.771548336389835</v>
      </c>
      <c r="E29" s="423" t="n">
        <v>6524</v>
      </c>
      <c r="F29" s="423" t="n">
        <v>4241</v>
      </c>
      <c r="G29" s="424" t="n">
        <f aca="false">F29/E29</f>
        <v>0.65006131207848</v>
      </c>
      <c r="H29" s="424" t="n">
        <f aca="false">(B29/E29-1)</f>
        <v>-0.414929491109749</v>
      </c>
      <c r="I29" s="424" t="n">
        <f aca="false">(C29/F29)-1</f>
        <v>-0.305588304645131</v>
      </c>
      <c r="J29" s="425" t="n">
        <f aca="false">(D29-G29)*100</f>
        <v>12.1487024311356</v>
      </c>
      <c r="K29" s="426" t="n">
        <v>46295</v>
      </c>
      <c r="L29" s="423" t="n">
        <v>23463</v>
      </c>
      <c r="M29" s="424" t="n">
        <f aca="false">L29/K29</f>
        <v>0.506814990819743</v>
      </c>
      <c r="N29" s="423" t="n">
        <v>20211</v>
      </c>
      <c r="O29" s="423" t="n">
        <v>9171</v>
      </c>
      <c r="P29" s="424" t="n">
        <f aca="false">O29/N29</f>
        <v>0.453762802434318</v>
      </c>
      <c r="Q29" s="424" t="n">
        <f aca="false">(K29/N29-1)</f>
        <v>1.29058433526298</v>
      </c>
      <c r="R29" s="424" t="n">
        <f aca="false">(L29/O29)-1</f>
        <v>1.55839057899902</v>
      </c>
      <c r="S29" s="425" t="n">
        <f aca="false">(M29-P29)*100</f>
        <v>5.3052188385425</v>
      </c>
    </row>
    <row r="30" s="421" customFormat="true" ht="15.95" hidden="false" customHeight="true" outlineLevel="0" collapsed="false">
      <c r="A30" s="422" t="s">
        <v>161</v>
      </c>
      <c r="B30" s="423" t="n">
        <v>49165</v>
      </c>
      <c r="C30" s="423" t="n">
        <v>22759</v>
      </c>
      <c r="D30" s="424" t="n">
        <f aca="false">C30/B30</f>
        <v>0.462910607139225</v>
      </c>
      <c r="E30" s="423" t="n">
        <v>28681</v>
      </c>
      <c r="F30" s="423" t="n">
        <v>17165</v>
      </c>
      <c r="G30" s="424" t="n">
        <f aca="false">F30/E30</f>
        <v>0.598479829852516</v>
      </c>
      <c r="H30" s="424" t="n">
        <f aca="false">(B30/E30-1)</f>
        <v>0.714201039015376</v>
      </c>
      <c r="I30" s="424" t="n">
        <f aca="false">(C30/F30)-1</f>
        <v>0.325895718030877</v>
      </c>
      <c r="J30" s="425" t="n">
        <f aca="false">(D30-G30)*100</f>
        <v>-13.5569222713291</v>
      </c>
      <c r="K30" s="426" t="n">
        <v>266167</v>
      </c>
      <c r="L30" s="423" t="n">
        <v>128720</v>
      </c>
      <c r="M30" s="424" t="n">
        <f aca="false">L30/K30</f>
        <v>0.483606157036748</v>
      </c>
      <c r="N30" s="423" t="n">
        <v>168712</v>
      </c>
      <c r="O30" s="423" t="n">
        <v>97114</v>
      </c>
      <c r="P30" s="424" t="n">
        <f aca="false">O30/N30</f>
        <v>0.575619991464745</v>
      </c>
      <c r="Q30" s="424" t="n">
        <f aca="false">(K30/N30-1)</f>
        <v>0.577641187348855</v>
      </c>
      <c r="R30" s="424" t="n">
        <f aca="false">(L30/O30)-1</f>
        <v>0.325452560907799</v>
      </c>
      <c r="S30" s="425" t="n">
        <f aca="false">(M30-P30)*100</f>
        <v>-9.2013834427997</v>
      </c>
    </row>
    <row r="31" s="421" customFormat="true" ht="15.95" hidden="false" customHeight="true" outlineLevel="0" collapsed="false">
      <c r="A31" s="427" t="s">
        <v>193</v>
      </c>
      <c r="B31" s="428" t="n">
        <f aca="false">SUM(B32:B35)</f>
        <v>90530</v>
      </c>
      <c r="C31" s="428" t="n">
        <f aca="false">SUM(C32:C35)</f>
        <v>75140</v>
      </c>
      <c r="D31" s="429" t="n">
        <f aca="false">C31/B31</f>
        <v>0.830001104606208</v>
      </c>
      <c r="E31" s="428" t="n">
        <f aca="false">SUM(E32:E35)</f>
        <v>70215</v>
      </c>
      <c r="F31" s="428" t="n">
        <f aca="false">SUM(F32:F35)</f>
        <v>64426</v>
      </c>
      <c r="G31" s="429" t="n">
        <f aca="false">F31/E31</f>
        <v>0.917553229366944</v>
      </c>
      <c r="H31" s="429" t="n">
        <f aca="false">(B31/E31-1)</f>
        <v>0.289325642668945</v>
      </c>
      <c r="I31" s="429" t="n">
        <f aca="false">(C31/F31)-1</f>
        <v>0.16629932015025</v>
      </c>
      <c r="J31" s="430" t="n">
        <f aca="false">(D31-G31)*100</f>
        <v>-8.75521247607365</v>
      </c>
      <c r="K31" s="431" t="n">
        <f aca="false">SUM(K32:K35)</f>
        <v>639880</v>
      </c>
      <c r="L31" s="428" t="n">
        <f aca="false">SUM(L32:L35)</f>
        <v>535938</v>
      </c>
      <c r="M31" s="429" t="n">
        <f aca="false">L31/K31</f>
        <v>0.837560167531412</v>
      </c>
      <c r="N31" s="428" t="n">
        <f aca="false">SUM(N32:N35)</f>
        <v>549580</v>
      </c>
      <c r="O31" s="428" t="n">
        <f aca="false">SUM(O32:O35)</f>
        <v>474139</v>
      </c>
      <c r="P31" s="429" t="n">
        <f aca="false">O31/N31</f>
        <v>0.862729720877761</v>
      </c>
      <c r="Q31" s="429" t="n">
        <f aca="false">(K31/N31-1)</f>
        <v>0.164307289202664</v>
      </c>
      <c r="R31" s="429" t="n">
        <f aca="false">(L31/O31)-1</f>
        <v>0.130339415234773</v>
      </c>
      <c r="S31" s="430" t="n">
        <f aca="false">(M31-P31)*100</f>
        <v>-2.51695533463491</v>
      </c>
    </row>
    <row r="32" customFormat="false" ht="15.95" hidden="false" customHeight="true" outlineLevel="0" collapsed="false">
      <c r="A32" s="422" t="s">
        <v>194</v>
      </c>
      <c r="B32" s="423" t="n">
        <v>53459</v>
      </c>
      <c r="C32" s="423" t="n">
        <v>43499</v>
      </c>
      <c r="D32" s="424" t="n">
        <f aca="false">C32/B32</f>
        <v>0.813688995304813</v>
      </c>
      <c r="E32" s="423" t="n">
        <v>43523</v>
      </c>
      <c r="F32" s="423" t="n">
        <v>40124</v>
      </c>
      <c r="G32" s="424" t="n">
        <f aca="false">F32/E32</f>
        <v>0.921903361441077</v>
      </c>
      <c r="H32" s="424" t="n">
        <f aca="false">(B32/E32-1)</f>
        <v>0.22829308641408</v>
      </c>
      <c r="I32" s="424" t="n">
        <f aca="false">(C32/F32)-1</f>
        <v>0.0841142458379025</v>
      </c>
      <c r="J32" s="425" t="n">
        <f aca="false">(D32-G32)*100</f>
        <v>-10.8214366136264</v>
      </c>
      <c r="K32" s="426" t="n">
        <v>377390</v>
      </c>
      <c r="L32" s="423" t="n">
        <v>315651</v>
      </c>
      <c r="M32" s="424" t="n">
        <f aca="false">L32/K32</f>
        <v>0.836405310156602</v>
      </c>
      <c r="N32" s="423" t="n">
        <v>337659</v>
      </c>
      <c r="O32" s="423" t="n">
        <v>289473</v>
      </c>
      <c r="P32" s="424" t="n">
        <f aca="false">O32/N32</f>
        <v>0.857293897097368</v>
      </c>
      <c r="Q32" s="424" t="n">
        <f aca="false">(K32/N32-1)</f>
        <v>0.11766604769901</v>
      </c>
      <c r="R32" s="424" t="n">
        <f aca="false">(L32/O32)-1</f>
        <v>0.0904333046605383</v>
      </c>
      <c r="S32" s="425" t="n">
        <f aca="false">(M32-P32)*100</f>
        <v>-2.08885869407656</v>
      </c>
    </row>
    <row r="33" customFormat="false" ht="15.95" hidden="false" customHeight="true" outlineLevel="0" collapsed="false">
      <c r="A33" s="422" t="s">
        <v>195</v>
      </c>
      <c r="B33" s="423" t="n">
        <v>16864</v>
      </c>
      <c r="C33" s="423" t="n">
        <v>15084</v>
      </c>
      <c r="D33" s="424" t="n">
        <f aca="false">C33/B33</f>
        <v>0.894449715370019</v>
      </c>
      <c r="E33" s="423" t="n">
        <v>16864</v>
      </c>
      <c r="F33" s="423" t="n">
        <v>15266</v>
      </c>
      <c r="G33" s="424" t="n">
        <f aca="false">F33/E33</f>
        <v>0.905241935483871</v>
      </c>
      <c r="H33" s="424" t="n">
        <f aca="false">(B33/E33-1)</f>
        <v>0</v>
      </c>
      <c r="I33" s="424" t="n">
        <f aca="false">(C33/F33)-1</f>
        <v>-0.011921917987685</v>
      </c>
      <c r="J33" s="425" t="n">
        <f aca="false">(D33-G33)*100</f>
        <v>-1.07922201138521</v>
      </c>
      <c r="K33" s="426" t="n">
        <v>132192</v>
      </c>
      <c r="L33" s="423" t="n">
        <v>109839</v>
      </c>
      <c r="M33" s="424" t="n">
        <f aca="false">L33/K33</f>
        <v>0.830905047204067</v>
      </c>
      <c r="N33" s="423" t="n">
        <v>133792</v>
      </c>
      <c r="O33" s="423" t="n">
        <v>115687</v>
      </c>
      <c r="P33" s="424" t="n">
        <f aca="false">O33/N33</f>
        <v>0.864678007653671</v>
      </c>
      <c r="Q33" s="424" t="n">
        <f aca="false">(K33/N33-1)</f>
        <v>-0.0119588615163836</v>
      </c>
      <c r="R33" s="424" t="n">
        <f aca="false">(L33/O33)-1</f>
        <v>-0.050550191464901</v>
      </c>
      <c r="S33" s="425" t="n">
        <f aca="false">(M33-P33)*100</f>
        <v>-3.37729604496047</v>
      </c>
    </row>
    <row r="34" customFormat="false" ht="15.95" hidden="false" customHeight="true" outlineLevel="0" collapsed="false">
      <c r="A34" s="422" t="s">
        <v>196</v>
      </c>
      <c r="B34" s="423" t="n">
        <v>13555</v>
      </c>
      <c r="C34" s="423" t="n">
        <v>11072</v>
      </c>
      <c r="D34" s="424" t="n">
        <f aca="false">C34/B34</f>
        <v>0.816820361490225</v>
      </c>
      <c r="E34" s="423" t="n">
        <v>6763</v>
      </c>
      <c r="F34" s="423" t="n">
        <v>6178</v>
      </c>
      <c r="G34" s="424" t="n">
        <f aca="false">F34/E34</f>
        <v>0.913499926068313</v>
      </c>
      <c r="H34" s="424" t="n">
        <f aca="false">(B34/E34-1)</f>
        <v>1.00428803785302</v>
      </c>
      <c r="I34" s="424" t="n">
        <f aca="false">(C34/F34)-1</f>
        <v>0.792165749433474</v>
      </c>
      <c r="J34" s="425" t="n">
        <f aca="false">(D34-G34)*100</f>
        <v>-9.66795645780879</v>
      </c>
      <c r="K34" s="426" t="n">
        <v>83090</v>
      </c>
      <c r="L34" s="423" t="n">
        <v>70589</v>
      </c>
      <c r="M34" s="424" t="n">
        <f aca="false">L34/K34</f>
        <v>0.849548682151884</v>
      </c>
      <c r="N34" s="423" t="n">
        <v>52847</v>
      </c>
      <c r="O34" s="423" t="n">
        <v>46768</v>
      </c>
      <c r="P34" s="424" t="n">
        <f aca="false">O34/N34</f>
        <v>0.884969818532746</v>
      </c>
      <c r="Q34" s="424" t="n">
        <f aca="false">(K34/N34-1)</f>
        <v>0.572274679735841</v>
      </c>
      <c r="R34" s="424" t="n">
        <f aca="false">(L34/O34)-1</f>
        <v>0.509343995894629</v>
      </c>
      <c r="S34" s="425" t="n">
        <f aca="false">(M34-P34)*100</f>
        <v>-3.5421136380862</v>
      </c>
    </row>
    <row r="35" customFormat="false" ht="15.95" hidden="false" customHeight="true" outlineLevel="0" collapsed="false">
      <c r="A35" s="422" t="s">
        <v>161</v>
      </c>
      <c r="B35" s="423" t="n">
        <v>6652</v>
      </c>
      <c r="C35" s="423" t="n">
        <v>5485</v>
      </c>
      <c r="D35" s="424" t="n">
        <f aca="false">C35/B35</f>
        <v>0.824564040889958</v>
      </c>
      <c r="E35" s="423" t="n">
        <v>3065</v>
      </c>
      <c r="F35" s="423" t="n">
        <v>2858</v>
      </c>
      <c r="G35" s="424" t="n">
        <f aca="false">F35/E35</f>
        <v>0.932463295269168</v>
      </c>
      <c r="H35" s="424" t="n">
        <f aca="false">(B35/E35-1)</f>
        <v>1.17030995106036</v>
      </c>
      <c r="I35" s="424" t="n">
        <f aca="false">(C35/F35)-1</f>
        <v>0.919174247725682</v>
      </c>
      <c r="J35" s="425" t="n">
        <f aca="false">(D35-G35)*100</f>
        <v>-10.789925437921</v>
      </c>
      <c r="K35" s="426" t="n">
        <v>47208</v>
      </c>
      <c r="L35" s="423" t="n">
        <v>39859</v>
      </c>
      <c r="M35" s="424" t="n">
        <f aca="false">L35/K35</f>
        <v>0.844327232672428</v>
      </c>
      <c r="N35" s="423" t="n">
        <v>25282</v>
      </c>
      <c r="O35" s="423" t="n">
        <v>22211</v>
      </c>
      <c r="P35" s="424" t="n">
        <f aca="false">O35/N35</f>
        <v>0.878530179574401</v>
      </c>
      <c r="Q35" s="424" t="n">
        <f aca="false">(K35/N35-1)</f>
        <v>0.867257337235978</v>
      </c>
      <c r="R35" s="424" t="n">
        <f aca="false">(L35/O35)-1</f>
        <v>0.794561253432984</v>
      </c>
      <c r="S35" s="425" t="n">
        <f aca="false">(M35-P35)*100</f>
        <v>-3.42029469019723</v>
      </c>
    </row>
    <row r="36" s="421" customFormat="true" ht="15.95" hidden="false" customHeight="true" outlineLevel="0" collapsed="false">
      <c r="A36" s="427" t="s">
        <v>197</v>
      </c>
      <c r="B36" s="428" t="n">
        <f aca="false">SUM(B37:B44)</f>
        <v>160802</v>
      </c>
      <c r="C36" s="428" t="n">
        <f aca="false">SUM(C37:C44)</f>
        <v>114891</v>
      </c>
      <c r="D36" s="429" t="n">
        <f aca="false">C36/B36</f>
        <v>0.714487381997736</v>
      </c>
      <c r="E36" s="428" t="n">
        <f aca="false">SUM(E37:E44)</f>
        <v>176624</v>
      </c>
      <c r="F36" s="428" t="n">
        <f aca="false">SUM(F37:F44)</f>
        <v>132414</v>
      </c>
      <c r="G36" s="429" t="n">
        <f aca="false">F36/E36</f>
        <v>0.749694265784944</v>
      </c>
      <c r="H36" s="429" t="n">
        <f aca="false">(B36/E36-1)</f>
        <v>-0.0895801250113235</v>
      </c>
      <c r="I36" s="429" t="n">
        <f aca="false">(C36/F36)-1</f>
        <v>-0.132334949476641</v>
      </c>
      <c r="J36" s="430" t="n">
        <f aca="false">(D36-G36)*100</f>
        <v>-3.52068837872079</v>
      </c>
      <c r="K36" s="431" t="n">
        <f aca="false">SUM(K37:K44)</f>
        <v>1306699</v>
      </c>
      <c r="L36" s="428" t="n">
        <f aca="false">SUM(L37:L44)</f>
        <v>823583</v>
      </c>
      <c r="M36" s="429" t="n">
        <f aca="false">L36/K36</f>
        <v>0.630277516092076</v>
      </c>
      <c r="N36" s="428" t="n">
        <f aca="false">SUM(N37:N44)</f>
        <v>1256859</v>
      </c>
      <c r="O36" s="428" t="n">
        <f aca="false">SUM(O37:O44)</f>
        <v>901237</v>
      </c>
      <c r="P36" s="429" t="n">
        <f aca="false">O36/N36</f>
        <v>0.717054975936044</v>
      </c>
      <c r="Q36" s="429" t="n">
        <f aca="false">(K36/N36-1)</f>
        <v>0.0396544083306083</v>
      </c>
      <c r="R36" s="429" t="n">
        <f aca="false">(L36/O36)-1</f>
        <v>-0.0861637948730467</v>
      </c>
      <c r="S36" s="430" t="n">
        <f aca="false">(M36-P36)*100</f>
        <v>-8.67774598439675</v>
      </c>
    </row>
    <row r="37" customFormat="false" ht="15.95" hidden="false" customHeight="true" outlineLevel="0" collapsed="false">
      <c r="A37" s="422" t="s">
        <v>198</v>
      </c>
      <c r="B37" s="423" t="n">
        <v>48783</v>
      </c>
      <c r="C37" s="423" t="n">
        <v>38343</v>
      </c>
      <c r="D37" s="424" t="n">
        <f aca="false">C37/B37</f>
        <v>0.785991021462395</v>
      </c>
      <c r="E37" s="423" t="n">
        <v>52333</v>
      </c>
      <c r="F37" s="423" t="n">
        <v>45118</v>
      </c>
      <c r="G37" s="424" t="n">
        <f aca="false">F37/E37</f>
        <v>0.86213287982726</v>
      </c>
      <c r="H37" s="424" t="n">
        <f aca="false">(B37/E37-1)</f>
        <v>-0.0678348269734203</v>
      </c>
      <c r="I37" s="424" t="n">
        <f aca="false">(C37/F37)-1</f>
        <v>-0.150161797952037</v>
      </c>
      <c r="J37" s="425" t="n">
        <f aca="false">(D37-G37)*100</f>
        <v>-7.61418583648654</v>
      </c>
      <c r="K37" s="426" t="n">
        <v>393895</v>
      </c>
      <c r="L37" s="423" t="n">
        <v>269480</v>
      </c>
      <c r="M37" s="424" t="n">
        <f aca="false">L37/K37</f>
        <v>0.68414171289303</v>
      </c>
      <c r="N37" s="423" t="n">
        <v>408713</v>
      </c>
      <c r="O37" s="423" t="n">
        <v>324288</v>
      </c>
      <c r="P37" s="424" t="n">
        <f aca="false">O37/N37</f>
        <v>0.79343695943119</v>
      </c>
      <c r="Q37" s="424" t="n">
        <f aca="false">(K37/N37-1)</f>
        <v>-0.0362552695901525</v>
      </c>
      <c r="R37" s="424" t="n">
        <f aca="false">(L37/O37)-1</f>
        <v>-0.169010262482731</v>
      </c>
      <c r="S37" s="425" t="n">
        <f aca="false">(M37-P37)*100</f>
        <v>-10.929524653816</v>
      </c>
    </row>
    <row r="38" customFormat="false" ht="15.95" hidden="false" customHeight="true" outlineLevel="0" collapsed="false">
      <c r="A38" s="422" t="s">
        <v>199</v>
      </c>
      <c r="B38" s="423" t="n">
        <v>24462</v>
      </c>
      <c r="C38" s="423" t="n">
        <v>15609</v>
      </c>
      <c r="D38" s="424" t="n">
        <f aca="false">C38/B38</f>
        <v>0.638091734118224</v>
      </c>
      <c r="E38" s="423" t="n">
        <v>28286</v>
      </c>
      <c r="F38" s="423" t="n">
        <v>16900</v>
      </c>
      <c r="G38" s="424" t="n">
        <f aca="false">F38/E38</f>
        <v>0.597468712437248</v>
      </c>
      <c r="H38" s="424" t="n">
        <f aca="false">(B38/E38-1)</f>
        <v>-0.135190553630771</v>
      </c>
      <c r="I38" s="424" t="n">
        <f aca="false">(C38/F38)-1</f>
        <v>-0.0763905325443787</v>
      </c>
      <c r="J38" s="425" t="n">
        <f aca="false">(D38-G38)*100</f>
        <v>4.06230216809761</v>
      </c>
      <c r="K38" s="426" t="n">
        <v>190386</v>
      </c>
      <c r="L38" s="423" t="n">
        <v>110252</v>
      </c>
      <c r="M38" s="424" t="n">
        <f aca="false">L38/K38</f>
        <v>0.579097202525396</v>
      </c>
      <c r="N38" s="423" t="n">
        <v>177659</v>
      </c>
      <c r="O38" s="423" t="n">
        <v>109546</v>
      </c>
      <c r="P38" s="424" t="n">
        <f aca="false">O38/N38</f>
        <v>0.616608221367901</v>
      </c>
      <c r="Q38" s="424" t="n">
        <f aca="false">(K38/N38-1)</f>
        <v>0.0716372376293912</v>
      </c>
      <c r="R38" s="424" t="n">
        <f aca="false">(L38/O38)-1</f>
        <v>0.00644478118781144</v>
      </c>
      <c r="S38" s="425" t="n">
        <f aca="false">(M38-P38)*100</f>
        <v>-3.75110188425056</v>
      </c>
    </row>
    <row r="39" customFormat="false" ht="15.95" hidden="false" customHeight="true" outlineLevel="0" collapsed="false">
      <c r="A39" s="422" t="s">
        <v>200</v>
      </c>
      <c r="B39" s="423" t="n">
        <v>19138</v>
      </c>
      <c r="C39" s="423" t="n">
        <v>14452</v>
      </c>
      <c r="D39" s="424" t="n">
        <f aca="false">C39/B39</f>
        <v>0.755146828299718</v>
      </c>
      <c r="E39" s="423" t="n">
        <v>20329</v>
      </c>
      <c r="F39" s="423" t="n">
        <v>15451</v>
      </c>
      <c r="G39" s="424" t="n">
        <f aca="false">F39/E39</f>
        <v>0.76004722317871</v>
      </c>
      <c r="H39" s="424" t="n">
        <f aca="false">(B39/E39-1)</f>
        <v>-0.0585862560873629</v>
      </c>
      <c r="I39" s="424" t="n">
        <f aca="false">(C39/F39)-1</f>
        <v>-0.0646560093197851</v>
      </c>
      <c r="J39" s="425" t="n">
        <f aca="false">(D39-G39)*100</f>
        <v>-0.490039487899241</v>
      </c>
      <c r="K39" s="426" t="n">
        <v>154954</v>
      </c>
      <c r="L39" s="423" t="n">
        <v>94030</v>
      </c>
      <c r="M39" s="424" t="n">
        <f aca="false">L39/K39</f>
        <v>0.606825251364921</v>
      </c>
      <c r="N39" s="423" t="n">
        <v>113098</v>
      </c>
      <c r="O39" s="423" t="n">
        <v>86477</v>
      </c>
      <c r="P39" s="424" t="n">
        <f aca="false">O39/N39</f>
        <v>0.764620064015279</v>
      </c>
      <c r="Q39" s="424" t="n">
        <f aca="false">(K39/N39-1)</f>
        <v>0.370086120002122</v>
      </c>
      <c r="R39" s="424" t="n">
        <f aca="false">(L39/O39)-1</f>
        <v>0.0873411427315933</v>
      </c>
      <c r="S39" s="425" t="n">
        <f aca="false">(M39-P39)*100</f>
        <v>-15.7794812650358</v>
      </c>
    </row>
    <row r="40" customFormat="false" ht="15.95" hidden="false" customHeight="true" outlineLevel="0" collapsed="false">
      <c r="A40" s="422" t="s">
        <v>201</v>
      </c>
      <c r="B40" s="423" t="n">
        <v>18421</v>
      </c>
      <c r="C40" s="423" t="n">
        <v>15987</v>
      </c>
      <c r="D40" s="424" t="n">
        <f aca="false">C40/B40</f>
        <v>0.867868193909126</v>
      </c>
      <c r="E40" s="423" t="n">
        <v>26180</v>
      </c>
      <c r="F40" s="423" t="n">
        <v>22647</v>
      </c>
      <c r="G40" s="424" t="n">
        <f aca="false">F40/E40</f>
        <v>0.865049656226127</v>
      </c>
      <c r="H40" s="424" t="n">
        <f aca="false">(B40/E40-1)</f>
        <v>-0.29637127578304</v>
      </c>
      <c r="I40" s="424" t="n">
        <f aca="false">(C40/F40)-1</f>
        <v>-0.294078685918665</v>
      </c>
      <c r="J40" s="425" t="n">
        <f aca="false">(D40-G40)*100</f>
        <v>0.281853768299867</v>
      </c>
      <c r="K40" s="426" t="n">
        <v>163589</v>
      </c>
      <c r="L40" s="423" t="n">
        <v>112102</v>
      </c>
      <c r="M40" s="424" t="n">
        <f aca="false">L40/K40</f>
        <v>0.685266124250408</v>
      </c>
      <c r="N40" s="423" t="n">
        <v>200393</v>
      </c>
      <c r="O40" s="423" t="n">
        <v>150687</v>
      </c>
      <c r="P40" s="424" t="n">
        <f aca="false">O40/N40</f>
        <v>0.751957403701726</v>
      </c>
      <c r="Q40" s="424" t="n">
        <f aca="false">(K40/N40-1)</f>
        <v>-0.183659109849146</v>
      </c>
      <c r="R40" s="424" t="n">
        <f aca="false">(L40/O40)-1</f>
        <v>-0.256060575895731</v>
      </c>
      <c r="S40" s="425" t="n">
        <f aca="false">(M40-P40)*100</f>
        <v>-6.66912794513181</v>
      </c>
    </row>
    <row r="41" customFormat="false" ht="15.95" hidden="false" customHeight="true" outlineLevel="0" collapsed="false">
      <c r="A41" s="422" t="s">
        <v>202</v>
      </c>
      <c r="B41" s="423" t="n">
        <v>11742</v>
      </c>
      <c r="C41" s="423" t="n">
        <v>7151</v>
      </c>
      <c r="D41" s="424" t="n">
        <f aca="false">C41/B41</f>
        <v>0.609010390052802</v>
      </c>
      <c r="E41" s="423" t="n">
        <v>12699</v>
      </c>
      <c r="F41" s="423" t="n">
        <v>8403</v>
      </c>
      <c r="G41" s="424" t="n">
        <f aca="false">F41/E41</f>
        <v>0.661705646113867</v>
      </c>
      <c r="H41" s="424" t="n">
        <f aca="false">(B41/E41-1)</f>
        <v>-0.0753602645877628</v>
      </c>
      <c r="I41" s="424" t="n">
        <f aca="false">(C41/F41)-1</f>
        <v>-0.148994406759491</v>
      </c>
      <c r="J41" s="425" t="n">
        <f aca="false">(D41-G41)*100</f>
        <v>-5.26952560610654</v>
      </c>
      <c r="K41" s="426" t="n">
        <v>98115</v>
      </c>
      <c r="L41" s="423" t="n">
        <v>56924</v>
      </c>
      <c r="M41" s="424" t="n">
        <f aca="false">L41/K41</f>
        <v>0.580176323701779</v>
      </c>
      <c r="N41" s="423" t="n">
        <v>92788</v>
      </c>
      <c r="O41" s="423" t="n">
        <v>65890</v>
      </c>
      <c r="P41" s="424" t="n">
        <f aca="false">O41/N41</f>
        <v>0.71011337672975</v>
      </c>
      <c r="Q41" s="424" t="n">
        <f aca="false">(K41/N41-1)</f>
        <v>0.0574104410053025</v>
      </c>
      <c r="R41" s="424" t="n">
        <f aca="false">(L41/O41)-1</f>
        <v>-0.136075276976779</v>
      </c>
      <c r="S41" s="425" t="n">
        <f aca="false">(M41-P41)*100</f>
        <v>-12.9937053027971</v>
      </c>
    </row>
    <row r="42" customFormat="false" ht="15.95" hidden="false" customHeight="true" outlineLevel="0" collapsed="false">
      <c r="A42" s="422" t="s">
        <v>203</v>
      </c>
      <c r="B42" s="423" t="n">
        <v>8974</v>
      </c>
      <c r="C42" s="423" t="n">
        <v>5021</v>
      </c>
      <c r="D42" s="424" t="n">
        <f aca="false">C42/B42</f>
        <v>0.559505237352351</v>
      </c>
      <c r="E42" s="423" t="n">
        <v>7427</v>
      </c>
      <c r="F42" s="423" t="n">
        <v>4566</v>
      </c>
      <c r="G42" s="424" t="n">
        <f aca="false">F42/E42</f>
        <v>0.61478389659351</v>
      </c>
      <c r="H42" s="424" t="n">
        <f aca="false">(B42/E42-1)</f>
        <v>0.208294062205467</v>
      </c>
      <c r="I42" s="424" t="n">
        <f aca="false">(C42/F42)-1</f>
        <v>0.0996495838808584</v>
      </c>
      <c r="J42" s="425" t="n">
        <f aca="false">(D42-G42)*100</f>
        <v>-5.52786592411589</v>
      </c>
      <c r="K42" s="426" t="n">
        <v>56542</v>
      </c>
      <c r="L42" s="423" t="n">
        <v>34930</v>
      </c>
      <c r="M42" s="424" t="n">
        <f aca="false">L42/K42</f>
        <v>0.617770860599201</v>
      </c>
      <c r="N42" s="423" t="n">
        <v>58308</v>
      </c>
      <c r="O42" s="423" t="n">
        <v>34591</v>
      </c>
      <c r="P42" s="424" t="n">
        <f aca="false">O42/N42</f>
        <v>0.593246209782534</v>
      </c>
      <c r="Q42" s="424" t="n">
        <f aca="false">(K42/N42-1)</f>
        <v>-0.0302874391164163</v>
      </c>
      <c r="R42" s="424" t="n">
        <f aca="false">(L42/O42)-1</f>
        <v>0.00980023705588162</v>
      </c>
      <c r="S42" s="425" t="n">
        <f aca="false">(M42-P42)*100</f>
        <v>2.45246508166664</v>
      </c>
    </row>
    <row r="43" customFormat="false" ht="15.95" hidden="false" customHeight="true" outlineLevel="0" collapsed="false">
      <c r="A43" s="422" t="s">
        <v>204</v>
      </c>
      <c r="B43" s="423" t="n">
        <v>4386</v>
      </c>
      <c r="C43" s="423" t="n">
        <v>2681</v>
      </c>
      <c r="D43" s="424" t="n">
        <f aca="false">C43/B43</f>
        <v>0.611263109895121</v>
      </c>
      <c r="E43" s="423" t="n">
        <v>4373</v>
      </c>
      <c r="F43" s="423" t="n">
        <v>3217</v>
      </c>
      <c r="G43" s="424" t="n">
        <f aca="false">F43/E43</f>
        <v>0.735650583123714</v>
      </c>
      <c r="H43" s="424" t="n">
        <f aca="false">(B43/E43-1)</f>
        <v>0.00297278756002739</v>
      </c>
      <c r="I43" s="424" t="n">
        <f aca="false">(C43/F43)-1</f>
        <v>-0.166614858563879</v>
      </c>
      <c r="J43" s="425" t="n">
        <f aca="false">(D43-G43)*100</f>
        <v>-12.4387473228593</v>
      </c>
      <c r="K43" s="426" t="n">
        <v>32891</v>
      </c>
      <c r="L43" s="423" t="n">
        <v>19724</v>
      </c>
      <c r="M43" s="424" t="n">
        <f aca="false">L43/K43</f>
        <v>0.599677723389377</v>
      </c>
      <c r="N43" s="423" t="n">
        <v>11066</v>
      </c>
      <c r="O43" s="423" t="n">
        <v>8628</v>
      </c>
      <c r="P43" s="424" t="n">
        <f aca="false">O43/N43</f>
        <v>0.779685523224291</v>
      </c>
      <c r="Q43" s="424" t="n">
        <f aca="false">(K43/N43-1)</f>
        <v>1.9722573649015</v>
      </c>
      <c r="R43" s="424" t="n">
        <f aca="false">(L43/O43)-1</f>
        <v>1.28604543347242</v>
      </c>
      <c r="S43" s="425" t="n">
        <f aca="false">(M43-P43)*100</f>
        <v>-18.0007799834914</v>
      </c>
    </row>
    <row r="44" customFormat="false" ht="15" hidden="false" customHeight="true" outlineLevel="0" collapsed="false">
      <c r="A44" s="422" t="s">
        <v>161</v>
      </c>
      <c r="B44" s="423" t="n">
        <v>24896</v>
      </c>
      <c r="C44" s="423" t="n">
        <v>15647</v>
      </c>
      <c r="D44" s="424" t="n">
        <f aca="false">C44/B44</f>
        <v>0.628494537275064</v>
      </c>
      <c r="E44" s="423" t="n">
        <v>24997</v>
      </c>
      <c r="F44" s="423" t="n">
        <v>16112</v>
      </c>
      <c r="G44" s="424" t="n">
        <f aca="false">F44/E44</f>
        <v>0.644557346881626</v>
      </c>
      <c r="H44" s="424" t="n">
        <f aca="false">(B44/E44-1)</f>
        <v>-0.00404048485818298</v>
      </c>
      <c r="I44" s="424" t="n">
        <f aca="false">(C44/F44)-1</f>
        <v>-0.0288604766633565</v>
      </c>
      <c r="J44" s="425" t="n">
        <f aca="false">(D44-G44)*100</f>
        <v>-1.60628096065616</v>
      </c>
      <c r="K44" s="426" t="n">
        <v>216327</v>
      </c>
      <c r="L44" s="423" t="n">
        <v>126141</v>
      </c>
      <c r="M44" s="424" t="n">
        <f aca="false">L44/K44</f>
        <v>0.583103357417243</v>
      </c>
      <c r="N44" s="423" t="n">
        <v>194834</v>
      </c>
      <c r="O44" s="423" t="n">
        <v>121130</v>
      </c>
      <c r="P44" s="424" t="n">
        <f aca="false">O44/N44</f>
        <v>0.621708736668138</v>
      </c>
      <c r="Q44" s="424" t="n">
        <f aca="false">(K44/N44-1)</f>
        <v>0.11031442150754</v>
      </c>
      <c r="R44" s="424" t="n">
        <f aca="false">(L44/O44)-1</f>
        <v>0.0413687773466525</v>
      </c>
      <c r="S44" s="425" t="n">
        <f aca="false">(M44-P44)*100</f>
        <v>-3.86053792508946</v>
      </c>
    </row>
    <row r="45" s="421" customFormat="true" ht="15.95" hidden="false" customHeight="true" outlineLevel="0" collapsed="false">
      <c r="A45" s="427" t="s">
        <v>205</v>
      </c>
      <c r="B45" s="428" t="n">
        <f aca="false">SUM(B46:B49)</f>
        <v>17742</v>
      </c>
      <c r="C45" s="428" t="n">
        <f aca="false">SUM(C46:C49)</f>
        <v>12034</v>
      </c>
      <c r="D45" s="429" t="n">
        <f aca="false">C45/B45</f>
        <v>0.678277533536242</v>
      </c>
      <c r="E45" s="428" t="n">
        <f aca="false">SUM(E46:E49)</f>
        <v>17737</v>
      </c>
      <c r="F45" s="428" t="n">
        <f aca="false">SUM(F46:F49)</f>
        <v>12791</v>
      </c>
      <c r="G45" s="429" t="n">
        <f aca="false">F45/E45</f>
        <v>0.721147882956532</v>
      </c>
      <c r="H45" s="429" t="n">
        <f aca="false">(B45/E45-1)</f>
        <v>0.00028189660032707</v>
      </c>
      <c r="I45" s="429" t="n">
        <f aca="false">(C45/F45)-1</f>
        <v>-0.0591822375107497</v>
      </c>
      <c r="J45" s="430" t="n">
        <f aca="false">(D45-G45)*100</f>
        <v>-4.28703494202899</v>
      </c>
      <c r="K45" s="431" t="n">
        <f aca="false">SUM(K46:K49)</f>
        <v>137570</v>
      </c>
      <c r="L45" s="428" t="n">
        <f aca="false">SUM(L46:L49)</f>
        <v>88815</v>
      </c>
      <c r="M45" s="429" t="n">
        <f aca="false">L45/K45</f>
        <v>0.645598604346878</v>
      </c>
      <c r="N45" s="428" t="n">
        <f aca="false">SUM(N46:N49)</f>
        <v>134868</v>
      </c>
      <c r="O45" s="428" t="n">
        <f aca="false">SUM(O46:O49)</f>
        <v>93785</v>
      </c>
      <c r="P45" s="429" t="n">
        <f aca="false">O45/N45</f>
        <v>0.69538363436842</v>
      </c>
      <c r="Q45" s="429" t="n">
        <f aca="false">(K45/N45-1)</f>
        <v>0.0200344040098466</v>
      </c>
      <c r="R45" s="429" t="n">
        <f aca="false">(L45/O45)-1</f>
        <v>-0.052993549075012</v>
      </c>
      <c r="S45" s="430" t="n">
        <f aca="false">(M45-P45)*100</f>
        <v>-4.97850300215416</v>
      </c>
    </row>
    <row r="46" customFormat="false" ht="15.95" hidden="false" customHeight="true" outlineLevel="0" collapsed="false">
      <c r="A46" s="422" t="s">
        <v>206</v>
      </c>
      <c r="B46" s="423" t="n">
        <v>7787</v>
      </c>
      <c r="C46" s="423" t="n">
        <v>6278</v>
      </c>
      <c r="D46" s="424" t="n">
        <f aca="false">C46/B46</f>
        <v>0.806215487350713</v>
      </c>
      <c r="E46" s="423" t="n">
        <v>7770</v>
      </c>
      <c r="F46" s="423" t="n">
        <v>6644</v>
      </c>
      <c r="G46" s="424" t="n">
        <f aca="false">F46/E46</f>
        <v>0.855083655083655</v>
      </c>
      <c r="H46" s="424" t="n">
        <f aca="false">(B46/E46-1)</f>
        <v>0.0021879021879021</v>
      </c>
      <c r="I46" s="424" t="n">
        <f aca="false">(C46/F46)-1</f>
        <v>-0.0550872968091511</v>
      </c>
      <c r="J46" s="425" t="n">
        <f aca="false">(D46-G46)*100</f>
        <v>-4.88681677329424</v>
      </c>
      <c r="K46" s="426" t="n">
        <v>60504</v>
      </c>
      <c r="L46" s="423" t="n">
        <v>42366</v>
      </c>
      <c r="M46" s="424" t="n">
        <f aca="false">L46/K46</f>
        <v>0.700218167393891</v>
      </c>
      <c r="N46" s="423" t="n">
        <v>58118</v>
      </c>
      <c r="O46" s="423" t="n">
        <v>46746</v>
      </c>
      <c r="P46" s="424" t="n">
        <f aca="false">O46/N46</f>
        <v>0.804329123507347</v>
      </c>
      <c r="Q46" s="424" t="n">
        <f aca="false">(K46/N46-1)</f>
        <v>0.041054406552187</v>
      </c>
      <c r="R46" s="424" t="n">
        <f aca="false">(L46/O46)-1</f>
        <v>-0.093697856501091</v>
      </c>
      <c r="S46" s="425" t="n">
        <f aca="false">(M46-P46)*100</f>
        <v>-10.4110956113456</v>
      </c>
    </row>
    <row r="47" customFormat="false" ht="15.95" hidden="false" customHeight="true" outlineLevel="0" collapsed="false">
      <c r="A47" s="422" t="s">
        <v>207</v>
      </c>
      <c r="B47" s="423" t="n">
        <v>7058</v>
      </c>
      <c r="C47" s="423" t="n">
        <v>3965</v>
      </c>
      <c r="D47" s="424" t="n">
        <f aca="false">C47/B47</f>
        <v>0.561773873618589</v>
      </c>
      <c r="E47" s="423" t="n">
        <v>6762</v>
      </c>
      <c r="F47" s="423" t="n">
        <v>3859</v>
      </c>
      <c r="G47" s="424" t="n">
        <f aca="false">F47/E47</f>
        <v>0.570689145223307</v>
      </c>
      <c r="H47" s="424" t="n">
        <f aca="false">(B47/E47-1)</f>
        <v>0.043774031351671</v>
      </c>
      <c r="I47" s="424" t="n">
        <f aca="false">(C47/F47)-1</f>
        <v>0.0274682560248769</v>
      </c>
      <c r="J47" s="425" t="n">
        <f aca="false">(D47-G47)*100</f>
        <v>-0.891527160471783</v>
      </c>
      <c r="K47" s="426" t="n">
        <v>53267</v>
      </c>
      <c r="L47" s="423" t="n">
        <v>32086</v>
      </c>
      <c r="M47" s="424" t="n">
        <f aca="false">L47/K47</f>
        <v>0.60236168734864</v>
      </c>
      <c r="N47" s="423" t="n">
        <v>49128</v>
      </c>
      <c r="O47" s="423" t="n">
        <v>29443</v>
      </c>
      <c r="P47" s="424" t="n">
        <f aca="false">O47/N47</f>
        <v>0.599312001302719</v>
      </c>
      <c r="Q47" s="424" t="n">
        <f aca="false">(K47/N47-1)</f>
        <v>0.0842493079303046</v>
      </c>
      <c r="R47" s="424" t="n">
        <f aca="false">(L47/O47)-1</f>
        <v>0.0897666677987976</v>
      </c>
      <c r="S47" s="425" t="n">
        <f aca="false">(M47-P47)*100</f>
        <v>0.304968604592037</v>
      </c>
    </row>
    <row r="48" customFormat="false" ht="15.95" hidden="false" customHeight="true" outlineLevel="0" collapsed="false">
      <c r="A48" s="422" t="s">
        <v>208</v>
      </c>
      <c r="B48" s="423" t="n">
        <v>1565</v>
      </c>
      <c r="C48" s="423" t="n">
        <v>1119</v>
      </c>
      <c r="D48" s="424" t="n">
        <f aca="false">C48/B48</f>
        <v>0.715015974440895</v>
      </c>
      <c r="E48" s="423" t="n">
        <v>1565</v>
      </c>
      <c r="F48" s="423" t="n">
        <v>1366</v>
      </c>
      <c r="G48" s="424" t="n">
        <f aca="false">F48/E48</f>
        <v>0.872843450479233</v>
      </c>
      <c r="H48" s="424" t="n">
        <f aca="false">(B48/E48-1)</f>
        <v>0</v>
      </c>
      <c r="I48" s="424" t="n">
        <f aca="false">(C48/F48)-1</f>
        <v>-0.180819912152269</v>
      </c>
      <c r="J48" s="425" t="n">
        <f aca="false">(D48-G48)*100</f>
        <v>-15.7827476038339</v>
      </c>
      <c r="K48" s="426" t="n">
        <v>12823</v>
      </c>
      <c r="L48" s="423" t="n">
        <v>8675</v>
      </c>
      <c r="M48" s="424" t="n">
        <f aca="false">L48/K48</f>
        <v>0.67651875536146</v>
      </c>
      <c r="N48" s="423" t="n">
        <v>14195</v>
      </c>
      <c r="O48" s="423" t="n">
        <v>10515</v>
      </c>
      <c r="P48" s="424" t="n">
        <f aca="false">O48/N48</f>
        <v>0.740753786544558</v>
      </c>
      <c r="Q48" s="424" t="n">
        <f aca="false">(K48/N48-1)</f>
        <v>-0.0966537513208876</v>
      </c>
      <c r="R48" s="424" t="n">
        <f aca="false">(L48/O48)-1</f>
        <v>-0.174988112220637</v>
      </c>
      <c r="S48" s="425" t="n">
        <f aca="false">(M48-P48)*100</f>
        <v>-6.4235031183098</v>
      </c>
    </row>
    <row r="49" customFormat="false" ht="15.95" hidden="false" customHeight="true" outlineLevel="0" collapsed="false">
      <c r="A49" s="432" t="s">
        <v>161</v>
      </c>
      <c r="B49" s="433" t="n">
        <v>1332</v>
      </c>
      <c r="C49" s="433" t="n">
        <v>672</v>
      </c>
      <c r="D49" s="434" t="n">
        <f aca="false">C49/B49</f>
        <v>0.504504504504505</v>
      </c>
      <c r="E49" s="433" t="n">
        <v>1640</v>
      </c>
      <c r="F49" s="433" t="n">
        <v>922</v>
      </c>
      <c r="G49" s="434" t="n">
        <f aca="false">F49/E49</f>
        <v>0.56219512195122</v>
      </c>
      <c r="H49" s="434" t="n">
        <f aca="false">(B49/E49-1)</f>
        <v>-0.18780487804878</v>
      </c>
      <c r="I49" s="434" t="n">
        <f aca="false">(C49/F49)-1</f>
        <v>-0.27114967462039</v>
      </c>
      <c r="J49" s="435" t="n">
        <f aca="false">(D49-G49)*100</f>
        <v>-5.76906174467151</v>
      </c>
      <c r="K49" s="436" t="n">
        <v>10976</v>
      </c>
      <c r="L49" s="433" t="n">
        <v>5688</v>
      </c>
      <c r="M49" s="434" t="n">
        <f aca="false">L49/K49</f>
        <v>0.518221574344023</v>
      </c>
      <c r="N49" s="433" t="n">
        <v>13427</v>
      </c>
      <c r="O49" s="433" t="n">
        <v>7081</v>
      </c>
      <c r="P49" s="434" t="n">
        <f aca="false">O49/N49</f>
        <v>0.527370224175169</v>
      </c>
      <c r="Q49" s="434" t="n">
        <f aca="false">(K49/N49-1)</f>
        <v>-0.182542637968273</v>
      </c>
      <c r="R49" s="434" t="n">
        <f aca="false">(L49/O49)-1</f>
        <v>-0.196723626606412</v>
      </c>
      <c r="S49" s="435" t="n">
        <f aca="false">(M49-P49)*100</f>
        <v>-0.914864983114616</v>
      </c>
    </row>
    <row r="50" customFormat="false" ht="15" hidden="false" customHeight="false" outlineLevel="0" collapsed="false">
      <c r="A50" s="213" t="s">
        <v>209</v>
      </c>
    </row>
    <row r="51" customFormat="false" ht="14.25" hidden="false" customHeight="false" outlineLevel="0" collapsed="false">
      <c r="A51" s="213"/>
      <c r="E51" s="437"/>
      <c r="F51" s="437"/>
    </row>
    <row r="52" customFormat="false" ht="13.5" hidden="false" customHeight="false" outlineLevel="0" collapsed="false">
      <c r="C52" s="437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8" width="20.41"/>
    <col collapsed="false" customWidth="true" hidden="false" outlineLevel="0" max="2" min="2" style="438" width="10.41"/>
    <col collapsed="false" customWidth="true" hidden="false" outlineLevel="0" max="3" min="3" style="438" width="10.71"/>
    <col collapsed="false" customWidth="true" hidden="false" outlineLevel="0" max="4" min="4" style="438" width="10.28"/>
    <col collapsed="false" customWidth="true" hidden="false" outlineLevel="0" max="5" min="5" style="438" width="10.13"/>
    <col collapsed="false" customWidth="true" hidden="false" outlineLevel="0" max="6" min="6" style="438" width="11.13"/>
    <col collapsed="false" customWidth="true" hidden="false" outlineLevel="0" max="7" min="7" style="438" width="10.28"/>
    <col collapsed="false" customWidth="true" hidden="false" outlineLevel="0" max="8" min="8" style="438" width="9.41"/>
    <col collapsed="false" customWidth="true" hidden="false" outlineLevel="0" max="9" min="9" style="438" width="11.42"/>
    <col collapsed="false" customWidth="true" hidden="false" outlineLevel="0" max="10" min="10" style="438" width="7.56"/>
    <col collapsed="false" customWidth="true" hidden="false" outlineLevel="0" max="11" min="11" style="438" width="11.7"/>
    <col collapsed="false" customWidth="true" hidden="false" outlineLevel="0" max="12" min="12" style="438" width="11.99"/>
    <col collapsed="false" customWidth="true" hidden="false" outlineLevel="0" max="13" min="13" style="438" width="10.28"/>
    <col collapsed="false" customWidth="true" hidden="false" outlineLevel="0" max="15" min="14" style="438" width="11.7"/>
    <col collapsed="false" customWidth="true" hidden="false" outlineLevel="0" max="16" min="16" style="438" width="9.85"/>
    <col collapsed="false" customWidth="true" hidden="false" outlineLevel="0" max="18" min="17" style="438" width="12.28"/>
    <col collapsed="false" customWidth="true" hidden="false" outlineLevel="0" max="19" min="19" style="438" width="7.7"/>
    <col collapsed="false" customWidth="false" hidden="false" outlineLevel="0" max="257" min="20" style="438" width="9.14"/>
  </cols>
  <sheetData>
    <row r="1" customFormat="false" ht="21" hidden="false" customHeight="false" outlineLevel="0" collapsed="false">
      <c r="A1" s="439" t="s">
        <v>39</v>
      </c>
      <c r="B1" s="439"/>
    </row>
    <row r="2" customFormat="false" ht="8.25" hidden="false" customHeight="true" outlineLevel="0" collapsed="false"/>
    <row r="3" customFormat="false" ht="19.35" hidden="false" customHeight="true" outlineLevel="0" collapsed="false">
      <c r="A3" s="440" t="s">
        <v>210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</row>
    <row r="4" customFormat="false" ht="16.7" hidden="false" customHeight="true" outlineLevel="0" collapsed="false">
      <c r="A4" s="441" t="s">
        <v>211</v>
      </c>
      <c r="B4" s="442" t="s">
        <v>120</v>
      </c>
      <c r="C4" s="442"/>
      <c r="D4" s="442"/>
      <c r="E4" s="442"/>
      <c r="F4" s="442"/>
      <c r="G4" s="442"/>
      <c r="H4" s="442"/>
      <c r="I4" s="442"/>
      <c r="J4" s="442"/>
      <c r="K4" s="443" t="s">
        <v>121</v>
      </c>
      <c r="L4" s="443"/>
      <c r="M4" s="443"/>
      <c r="N4" s="443"/>
      <c r="O4" s="443"/>
      <c r="P4" s="443"/>
      <c r="Q4" s="443"/>
      <c r="R4" s="443"/>
      <c r="S4" s="443"/>
    </row>
    <row r="5" customFormat="false" ht="14.45" hidden="false" customHeight="true" outlineLevel="0" collapsed="false">
      <c r="A5" s="441"/>
      <c r="B5" s="444" t="s">
        <v>76</v>
      </c>
      <c r="C5" s="444"/>
      <c r="D5" s="444"/>
      <c r="E5" s="445" t="s">
        <v>77</v>
      </c>
      <c r="F5" s="445"/>
      <c r="G5" s="445"/>
      <c r="H5" s="446" t="s">
        <v>78</v>
      </c>
      <c r="I5" s="446"/>
      <c r="J5" s="446"/>
      <c r="K5" s="447" t="s">
        <v>79</v>
      </c>
      <c r="L5" s="447"/>
      <c r="M5" s="447"/>
      <c r="N5" s="448" t="s">
        <v>80</v>
      </c>
      <c r="O5" s="448"/>
      <c r="P5" s="448"/>
      <c r="Q5" s="446" t="s">
        <v>78</v>
      </c>
      <c r="R5" s="446"/>
      <c r="S5" s="446"/>
    </row>
    <row r="6" customFormat="false" ht="30.4" hidden="false" customHeight="true" outlineLevel="0" collapsed="false">
      <c r="A6" s="441"/>
      <c r="B6" s="449" t="s">
        <v>47</v>
      </c>
      <c r="C6" s="450" t="s">
        <v>82</v>
      </c>
      <c r="D6" s="451" t="s">
        <v>212</v>
      </c>
      <c r="E6" s="449" t="s">
        <v>47</v>
      </c>
      <c r="F6" s="450" t="s">
        <v>82</v>
      </c>
      <c r="G6" s="451" t="s">
        <v>212</v>
      </c>
      <c r="H6" s="452" t="s">
        <v>84</v>
      </c>
      <c r="I6" s="452" t="s">
        <v>85</v>
      </c>
      <c r="J6" s="453" t="s">
        <v>165</v>
      </c>
      <c r="K6" s="454" t="s">
        <v>47</v>
      </c>
      <c r="L6" s="450" t="s">
        <v>82</v>
      </c>
      <c r="M6" s="451" t="s">
        <v>212</v>
      </c>
      <c r="N6" s="455" t="s">
        <v>47</v>
      </c>
      <c r="O6" s="450" t="s">
        <v>82</v>
      </c>
      <c r="P6" s="451" t="s">
        <v>212</v>
      </c>
      <c r="Q6" s="452" t="s">
        <v>84</v>
      </c>
      <c r="R6" s="452" t="s">
        <v>85</v>
      </c>
      <c r="S6" s="453" t="s">
        <v>165</v>
      </c>
    </row>
    <row r="7" s="463" customFormat="true" ht="17.25" hidden="false" customHeight="false" outlineLevel="0" collapsed="false">
      <c r="A7" s="456" t="s">
        <v>86</v>
      </c>
      <c r="B7" s="457" t="n">
        <f aca="false">B8+B18+B30+B35+B43</f>
        <v>750041</v>
      </c>
      <c r="C7" s="458" t="n">
        <f aca="false">C8+C18+C30+C35+C43</f>
        <v>581237</v>
      </c>
      <c r="D7" s="459" t="n">
        <f aca="false">C7/B7</f>
        <v>0.774940303263422</v>
      </c>
      <c r="E7" s="457" t="n">
        <f aca="false">E8+E18+E30+E35+E43</f>
        <v>736074</v>
      </c>
      <c r="F7" s="458" t="n">
        <f aca="false">F8+F18+F30+F35+F43</f>
        <v>588248</v>
      </c>
      <c r="G7" s="459" t="n">
        <f aca="false">F7/E7</f>
        <v>0.799169648703799</v>
      </c>
      <c r="H7" s="460" t="n">
        <f aca="false">(B7/E7-1)</f>
        <v>0.0189749943619799</v>
      </c>
      <c r="I7" s="460" t="n">
        <f aca="false">(C7/F7)-1</f>
        <v>-0.0119184425616407</v>
      </c>
      <c r="J7" s="461" t="n">
        <f aca="false">(D7-G7)*100</f>
        <v>-2.42293454403773</v>
      </c>
      <c r="K7" s="462" t="n">
        <f aca="false">K8+K18+K30+K35+K43</f>
        <v>5791183</v>
      </c>
      <c r="L7" s="458" t="n">
        <f aca="false">L8+L18+L30+L35+L43</f>
        <v>4055956</v>
      </c>
      <c r="M7" s="459" t="n">
        <f aca="false">L7/K7</f>
        <v>0.700367437879273</v>
      </c>
      <c r="N7" s="457" t="n">
        <f aca="false">N8+N18+N30+N35+N43</f>
        <v>5400501</v>
      </c>
      <c r="O7" s="458" t="n">
        <f aca="false">O8+O18+O30+O35+O43</f>
        <v>4004277</v>
      </c>
      <c r="P7" s="459" t="n">
        <f aca="false">O7/N7</f>
        <v>0.741463986396818</v>
      </c>
      <c r="Q7" s="460" t="n">
        <f aca="false">(K7/N7-1)</f>
        <v>0.0723418068064425</v>
      </c>
      <c r="R7" s="460" t="n">
        <f aca="false">(L7/O7)-1</f>
        <v>0.0129059503126283</v>
      </c>
      <c r="S7" s="461" t="n">
        <f aca="false">(M7-P7)*100</f>
        <v>-4.1096548517545</v>
      </c>
    </row>
    <row r="8" s="470" customFormat="true" ht="15.95" hidden="false" customHeight="true" outlineLevel="0" collapsed="false">
      <c r="A8" s="464" t="s">
        <v>172</v>
      </c>
      <c r="B8" s="465" t="n">
        <f aca="false">SUM(B9:B17)</f>
        <v>250895</v>
      </c>
      <c r="C8" s="466" t="n">
        <f aca="false">SUM(C9:C17)</f>
        <v>219891</v>
      </c>
      <c r="D8" s="467" t="n">
        <f aca="false">C8/B8</f>
        <v>0.87642639351123</v>
      </c>
      <c r="E8" s="465" t="n">
        <f aca="false">SUM(E9:E17)</f>
        <v>242545</v>
      </c>
      <c r="F8" s="466" t="n">
        <f aca="false">SUM(F9:F17)</f>
        <v>206738</v>
      </c>
      <c r="G8" s="467" t="n">
        <f aca="false">F8/E8</f>
        <v>0.852369663361438</v>
      </c>
      <c r="H8" s="467" t="n">
        <f aca="false">(B8/E8-1)</f>
        <v>0.0344266012492527</v>
      </c>
      <c r="I8" s="467" t="n">
        <f aca="false">(C8/F8)-1</f>
        <v>0.0636215886774565</v>
      </c>
      <c r="J8" s="468" t="n">
        <f aca="false">(D8-G8)*100</f>
        <v>2.40567301497917</v>
      </c>
      <c r="K8" s="469" t="n">
        <f aca="false">SUM(K9:K17)</f>
        <v>1901018</v>
      </c>
      <c r="L8" s="466" t="n">
        <f aca="false">SUM(L9:L17)</f>
        <v>1466970</v>
      </c>
      <c r="M8" s="467" t="n">
        <f aca="false">L8/K8</f>
        <v>0.77167601779678</v>
      </c>
      <c r="N8" s="465" t="n">
        <f aca="false">SUM(N9:N17)</f>
        <v>1752196</v>
      </c>
      <c r="O8" s="466" t="n">
        <f aca="false">SUM(O9:O17)</f>
        <v>1334608</v>
      </c>
      <c r="P8" s="467" t="n">
        <f aca="false">O8/N8</f>
        <v>0.761677346598212</v>
      </c>
      <c r="Q8" s="467" t="n">
        <f aca="false">(K8/N8-1)</f>
        <v>0.0849345621151971</v>
      </c>
      <c r="R8" s="467" t="n">
        <f aca="false">(L8/O8)-1</f>
        <v>0.0991766870871447</v>
      </c>
      <c r="S8" s="468" t="n">
        <f aca="false">(M8-P8)*100</f>
        <v>0.999867119856879</v>
      </c>
    </row>
    <row r="9" customFormat="false" ht="15.95" hidden="false" customHeight="true" outlineLevel="0" collapsed="false">
      <c r="A9" s="471" t="s">
        <v>87</v>
      </c>
      <c r="B9" s="472" t="n">
        <v>113236</v>
      </c>
      <c r="C9" s="473" t="n">
        <v>99549</v>
      </c>
      <c r="D9" s="474" t="n">
        <f aca="false">C9/B9</f>
        <v>0.879128545692183</v>
      </c>
      <c r="E9" s="472" t="n">
        <v>110563</v>
      </c>
      <c r="F9" s="473" t="n">
        <v>97443</v>
      </c>
      <c r="G9" s="474" t="n">
        <f aca="false">F9/E9</f>
        <v>0.881334623698706</v>
      </c>
      <c r="H9" s="474" t="n">
        <f aca="false">(B9/E9-1)</f>
        <v>0.0241762614979695</v>
      </c>
      <c r="I9" s="474" t="n">
        <f aca="false">(C9/F9)-1</f>
        <v>0.0216126350789692</v>
      </c>
      <c r="J9" s="475" t="n">
        <f aca="false">(D9-G9)*100</f>
        <v>-0.220607800652306</v>
      </c>
      <c r="K9" s="476" t="n">
        <v>838078</v>
      </c>
      <c r="L9" s="473" t="n">
        <v>665323</v>
      </c>
      <c r="M9" s="474" t="n">
        <f aca="false">L9/K9</f>
        <v>0.793867635232043</v>
      </c>
      <c r="N9" s="472" t="n">
        <v>808944</v>
      </c>
      <c r="O9" s="473" t="n">
        <v>655530</v>
      </c>
      <c r="P9" s="474" t="n">
        <f aca="false">O9/N9</f>
        <v>0.810352756185842</v>
      </c>
      <c r="Q9" s="474" t="n">
        <f aca="false">(K9/N9-1)</f>
        <v>0.0360148539330287</v>
      </c>
      <c r="R9" s="474" t="n">
        <f aca="false">(L9/O9)-1</f>
        <v>0.0149390569462877</v>
      </c>
      <c r="S9" s="475" t="n">
        <f aca="false">(M9-P9)*100</f>
        <v>-1.64851209537994</v>
      </c>
    </row>
    <row r="10" customFormat="false" ht="15.95" hidden="false" customHeight="true" outlineLevel="0" collapsed="false">
      <c r="A10" s="471" t="s">
        <v>97</v>
      </c>
      <c r="B10" s="472" t="n">
        <v>51062</v>
      </c>
      <c r="C10" s="473" t="n">
        <v>44248</v>
      </c>
      <c r="D10" s="474" t="n">
        <f aca="false">C10/B10</f>
        <v>0.866554384865458</v>
      </c>
      <c r="E10" s="472" t="n">
        <v>68686</v>
      </c>
      <c r="F10" s="473" t="n">
        <v>56420</v>
      </c>
      <c r="G10" s="474" t="n">
        <f aca="false">F10/E10</f>
        <v>0.821419212066506</v>
      </c>
      <c r="H10" s="474" t="n">
        <f aca="false">(B10/E10-1)</f>
        <v>-0.256587950965262</v>
      </c>
      <c r="I10" s="474" t="n">
        <f aca="false">(C10/F10)-1</f>
        <v>-0.215739099610067</v>
      </c>
      <c r="J10" s="475" t="n">
        <f aca="false">(D10-G10)*100</f>
        <v>4.51351727989521</v>
      </c>
      <c r="K10" s="476" t="n">
        <v>414762</v>
      </c>
      <c r="L10" s="473" t="n">
        <v>305722</v>
      </c>
      <c r="M10" s="474" t="n">
        <f aca="false">L10/K10</f>
        <v>0.737102241767568</v>
      </c>
      <c r="N10" s="472" t="n">
        <v>556827</v>
      </c>
      <c r="O10" s="473" t="n">
        <v>376089</v>
      </c>
      <c r="P10" s="474" t="n">
        <f aca="false">O10/N10</f>
        <v>0.675414446497745</v>
      </c>
      <c r="Q10" s="474" t="n">
        <f aca="false">(K10/N10-1)</f>
        <v>-0.255133102381889</v>
      </c>
      <c r="R10" s="474" t="n">
        <f aca="false">(L10/O10)-1</f>
        <v>-0.187101989156822</v>
      </c>
      <c r="S10" s="475" t="n">
        <f aca="false">(M10-P10)*100</f>
        <v>6.16877952698226</v>
      </c>
    </row>
    <row r="11" customFormat="false" ht="15.95" hidden="false" customHeight="true" outlineLevel="0" collapsed="false">
      <c r="A11" s="471" t="s">
        <v>101</v>
      </c>
      <c r="B11" s="472" t="n">
        <v>25520</v>
      </c>
      <c r="C11" s="473" t="n">
        <v>21736</v>
      </c>
      <c r="D11" s="474" t="n">
        <f aca="false">C11/B11</f>
        <v>0.851724137931035</v>
      </c>
      <c r="E11" s="472" t="n">
        <v>17690</v>
      </c>
      <c r="F11" s="473" t="n">
        <v>13235</v>
      </c>
      <c r="G11" s="474" t="n">
        <f aca="false">F11/E11</f>
        <v>0.74816280384398</v>
      </c>
      <c r="H11" s="474" t="n">
        <f aca="false">(B11/E11-1)</f>
        <v>0.442622950819672</v>
      </c>
      <c r="I11" s="474" t="n">
        <f aca="false">(C11/F11)-1</f>
        <v>0.64231205137892</v>
      </c>
      <c r="J11" s="475" t="n">
        <f aca="false">(D11-G11)*100</f>
        <v>10.3561334087055</v>
      </c>
      <c r="K11" s="476" t="n">
        <v>173275</v>
      </c>
      <c r="L11" s="473" t="n">
        <v>133109</v>
      </c>
      <c r="M11" s="474" t="n">
        <f aca="false">L11/K11</f>
        <v>0.768195065647093</v>
      </c>
      <c r="N11" s="472" t="n">
        <v>46280</v>
      </c>
      <c r="O11" s="473" t="n">
        <v>32160</v>
      </c>
      <c r="P11" s="474" t="n">
        <f aca="false">O11/N11</f>
        <v>0.694900605012965</v>
      </c>
      <c r="Q11" s="474" t="n">
        <f aca="false">(K11/N11-1)</f>
        <v>2.74405790838375</v>
      </c>
      <c r="R11" s="474" t="n">
        <f aca="false">(L11/O11)-1</f>
        <v>3.13896144278607</v>
      </c>
      <c r="S11" s="475" t="n">
        <f aca="false">(M11-P11)*100</f>
        <v>7.32944606341281</v>
      </c>
    </row>
    <row r="12" customFormat="false" ht="15.95" hidden="false" customHeight="true" outlineLevel="0" collapsed="false">
      <c r="A12" s="471" t="s">
        <v>103</v>
      </c>
      <c r="B12" s="472" t="n">
        <v>23064</v>
      </c>
      <c r="C12" s="473" t="n">
        <v>21042</v>
      </c>
      <c r="D12" s="474" t="n">
        <f aca="false">C12/B12</f>
        <v>0.912330905306972</v>
      </c>
      <c r="E12" s="472" t="n">
        <v>23064</v>
      </c>
      <c r="F12" s="473" t="n">
        <v>19411</v>
      </c>
      <c r="G12" s="474" t="n">
        <f aca="false">F12/E12</f>
        <v>0.84161463753035</v>
      </c>
      <c r="H12" s="474" t="n">
        <f aca="false">(B12/E12-1)</f>
        <v>0</v>
      </c>
      <c r="I12" s="474" t="n">
        <f aca="false">(C12/F12)-1</f>
        <v>0.0840245221781464</v>
      </c>
      <c r="J12" s="475" t="n">
        <f aca="false">(D12-G12)*100</f>
        <v>7.07162677766215</v>
      </c>
      <c r="K12" s="476" t="n">
        <v>180668</v>
      </c>
      <c r="L12" s="473" t="n">
        <v>146792</v>
      </c>
      <c r="M12" s="474" t="n">
        <f aca="false">L12/K12</f>
        <v>0.812495848739124</v>
      </c>
      <c r="N12" s="472" t="n">
        <v>159639</v>
      </c>
      <c r="O12" s="473" t="n">
        <v>130299</v>
      </c>
      <c r="P12" s="474" t="n">
        <f aca="false">O12/N12</f>
        <v>0.816210324544754</v>
      </c>
      <c r="Q12" s="474" t="n">
        <f aca="false">(K12/N12-1)</f>
        <v>0.131728462343162</v>
      </c>
      <c r="R12" s="474" t="n">
        <f aca="false">(L12/O12)-1</f>
        <v>0.126578101136617</v>
      </c>
      <c r="S12" s="475" t="n">
        <f aca="false">(M12-P12)*100</f>
        <v>-0.371447580563034</v>
      </c>
    </row>
    <row r="13" customFormat="false" ht="15.95" hidden="false" customHeight="true" outlineLevel="0" collapsed="false">
      <c r="A13" s="471" t="s">
        <v>104</v>
      </c>
      <c r="B13" s="472" t="n">
        <v>17444</v>
      </c>
      <c r="C13" s="473" t="n">
        <v>15486</v>
      </c>
      <c r="D13" s="474" t="n">
        <f aca="false">C13/B13</f>
        <v>0.887755102040816</v>
      </c>
      <c r="E13" s="472" t="n">
        <v>11098</v>
      </c>
      <c r="F13" s="473" t="n">
        <v>10596</v>
      </c>
      <c r="G13" s="474" t="n">
        <f aca="false">F13/E13</f>
        <v>0.954766624617048</v>
      </c>
      <c r="H13" s="474" t="n">
        <f aca="false">(B13/E13-1)</f>
        <v>0.571814741394846</v>
      </c>
      <c r="I13" s="474" t="n">
        <f aca="false">(C13/F13)-1</f>
        <v>0.461494903737259</v>
      </c>
      <c r="J13" s="475" t="n">
        <f aca="false">(D13-G13)*100</f>
        <v>-6.70115225762318</v>
      </c>
      <c r="K13" s="476" t="n">
        <v>141890</v>
      </c>
      <c r="L13" s="473" t="n">
        <v>102932</v>
      </c>
      <c r="M13" s="474" t="n">
        <f aca="false">L13/K13</f>
        <v>0.725435196278808</v>
      </c>
      <c r="N13" s="472" t="n">
        <v>87894</v>
      </c>
      <c r="O13" s="473" t="n">
        <v>72248</v>
      </c>
      <c r="P13" s="474" t="n">
        <f aca="false">O13/N13</f>
        <v>0.821990124468109</v>
      </c>
      <c r="Q13" s="474" t="n">
        <f aca="false">(K13/N13-1)</f>
        <v>0.614330898582383</v>
      </c>
      <c r="R13" s="474" t="n">
        <f aca="false">(L13/O13)-1</f>
        <v>0.424703798029011</v>
      </c>
      <c r="S13" s="475" t="n">
        <f aca="false">(M13-P13)*100</f>
        <v>-9.65549281893018</v>
      </c>
    </row>
    <row r="14" customFormat="false" ht="15.95" hidden="false" customHeight="true" outlineLevel="0" collapsed="false">
      <c r="A14" s="471" t="s">
        <v>108</v>
      </c>
      <c r="B14" s="472" t="n">
        <v>9300</v>
      </c>
      <c r="C14" s="473" t="n">
        <v>8491</v>
      </c>
      <c r="D14" s="474" t="n">
        <f aca="false">C14/B14</f>
        <v>0.913010752688172</v>
      </c>
      <c r="E14" s="472"/>
      <c r="F14" s="473"/>
      <c r="G14" s="474"/>
      <c r="H14" s="474"/>
      <c r="I14" s="474"/>
      <c r="J14" s="475"/>
      <c r="K14" s="476" t="n">
        <v>63300</v>
      </c>
      <c r="L14" s="473" t="n">
        <v>48447</v>
      </c>
      <c r="M14" s="474" t="n">
        <f aca="false">L14/K14</f>
        <v>0.765355450236967</v>
      </c>
      <c r="N14" s="472"/>
      <c r="O14" s="473"/>
      <c r="P14" s="474"/>
      <c r="Q14" s="474"/>
      <c r="R14" s="474"/>
      <c r="S14" s="475"/>
    </row>
    <row r="15" customFormat="false" ht="15.95" hidden="false" customHeight="true" outlineLevel="0" collapsed="false">
      <c r="A15" s="471" t="s">
        <v>111</v>
      </c>
      <c r="B15" s="472" t="n">
        <v>5720</v>
      </c>
      <c r="C15" s="473" t="n">
        <v>4952</v>
      </c>
      <c r="D15" s="474" t="n">
        <f aca="false">C15/B15</f>
        <v>0.865734265734266</v>
      </c>
      <c r="E15" s="472" t="n">
        <v>5720</v>
      </c>
      <c r="F15" s="473" t="n">
        <v>4977</v>
      </c>
      <c r="G15" s="474" t="n">
        <f aca="false">F15/E15</f>
        <v>0.870104895104895</v>
      </c>
      <c r="H15" s="474" t="n">
        <f aca="false">(B15/E15-1)</f>
        <v>0</v>
      </c>
      <c r="I15" s="474" t="n">
        <f aca="false">(C15/F15)-1</f>
        <v>-0.0050231062889291</v>
      </c>
      <c r="J15" s="475" t="n">
        <f aca="false">(D15-G15)*100</f>
        <v>-0.437062937062938</v>
      </c>
      <c r="K15" s="476" t="n">
        <v>45760</v>
      </c>
      <c r="L15" s="473" t="n">
        <v>36319</v>
      </c>
      <c r="M15" s="474" t="n">
        <f aca="false">L15/K15</f>
        <v>0.793684440559441</v>
      </c>
      <c r="N15" s="472" t="n">
        <v>45760</v>
      </c>
      <c r="O15" s="473" t="n">
        <v>36275</v>
      </c>
      <c r="P15" s="474" t="n">
        <f aca="false">O15/N15</f>
        <v>0.792722902097902</v>
      </c>
      <c r="Q15" s="474" t="n">
        <f aca="false">(K15/N15-1)</f>
        <v>0</v>
      </c>
      <c r="R15" s="474" t="n">
        <f aca="false">(L15/O15)-1</f>
        <v>0.00121295658166787</v>
      </c>
      <c r="S15" s="475" t="n">
        <f aca="false">(M15-P15)*100</f>
        <v>0.0961538461538458</v>
      </c>
    </row>
    <row r="16" customFormat="false" ht="15.95" hidden="false" customHeight="true" outlineLevel="0" collapsed="false">
      <c r="A16" s="471" t="s">
        <v>107</v>
      </c>
      <c r="B16" s="472" t="n">
        <v>5512</v>
      </c>
      <c r="C16" s="473" t="n">
        <v>4385</v>
      </c>
      <c r="D16" s="474" t="n">
        <f aca="false">C16/B16</f>
        <v>0.795537010159652</v>
      </c>
      <c r="E16" s="472" t="n">
        <v>5724</v>
      </c>
      <c r="F16" s="473" t="n">
        <v>4656</v>
      </c>
      <c r="G16" s="474" t="n">
        <f aca="false">F16/E16</f>
        <v>0.813417190775681</v>
      </c>
      <c r="H16" s="474" t="n">
        <f aca="false">(B16/E16-1)</f>
        <v>-0.0370370370370371</v>
      </c>
      <c r="I16" s="474" t="n">
        <f aca="false">(C16/F16)-1</f>
        <v>-0.0582044673539519</v>
      </c>
      <c r="J16" s="475" t="n">
        <f aca="false">(D16-G16)*100</f>
        <v>-1.78801806160297</v>
      </c>
      <c r="K16" s="476" t="n">
        <v>43248</v>
      </c>
      <c r="L16" s="473" t="n">
        <v>28324</v>
      </c>
      <c r="M16" s="474" t="n">
        <f aca="false">L16/K16</f>
        <v>0.654920458749538</v>
      </c>
      <c r="N16" s="472" t="n">
        <v>46852</v>
      </c>
      <c r="O16" s="473" t="n">
        <v>32007</v>
      </c>
      <c r="P16" s="474" t="n">
        <f aca="false">O16/N16</f>
        <v>0.683151199521899</v>
      </c>
      <c r="Q16" s="474" t="n">
        <f aca="false">(K16/N16-1)</f>
        <v>-0.0769230769230769</v>
      </c>
      <c r="R16" s="474" t="n">
        <f aca="false">(L16/O16)-1</f>
        <v>-0.115068578748399</v>
      </c>
      <c r="S16" s="475" t="n">
        <f aca="false">(M16-P16)*100</f>
        <v>-2.82307407723612</v>
      </c>
    </row>
    <row r="17" customFormat="false" ht="15.95" hidden="false" customHeight="true" outlineLevel="0" collapsed="false">
      <c r="A17" s="471" t="s">
        <v>167</v>
      </c>
      <c r="B17" s="472" t="n">
        <v>37</v>
      </c>
      <c r="C17" s="473" t="n">
        <v>2</v>
      </c>
      <c r="D17" s="474" t="n">
        <f aca="false">C17/B17</f>
        <v>0.0540540540540541</v>
      </c>
      <c r="E17" s="472"/>
      <c r="F17" s="473"/>
      <c r="G17" s="474"/>
      <c r="H17" s="474"/>
      <c r="I17" s="474"/>
      <c r="J17" s="475"/>
      <c r="K17" s="476" t="n">
        <v>37</v>
      </c>
      <c r="L17" s="473" t="n">
        <v>2</v>
      </c>
      <c r="M17" s="474" t="n">
        <f aca="false">L17/K17</f>
        <v>0.0540540540540541</v>
      </c>
      <c r="N17" s="472"/>
      <c r="O17" s="473"/>
      <c r="P17" s="474"/>
      <c r="Q17" s="474"/>
      <c r="R17" s="474"/>
      <c r="S17" s="475"/>
    </row>
    <row r="18" s="470" customFormat="true" ht="15.95" hidden="false" customHeight="true" outlineLevel="0" collapsed="false">
      <c r="A18" s="477" t="s">
        <v>184</v>
      </c>
      <c r="B18" s="478" t="n">
        <f aca="false">SUM(B19:B29)</f>
        <v>230072</v>
      </c>
      <c r="C18" s="479" t="n">
        <f aca="false">SUM(C19:C29)</f>
        <v>159281</v>
      </c>
      <c r="D18" s="480" t="n">
        <f aca="false">C18/B18</f>
        <v>0.692309364025175</v>
      </c>
      <c r="E18" s="478" t="n">
        <f aca="false">SUM(E19:E29)</f>
        <v>228953</v>
      </c>
      <c r="F18" s="479" t="n">
        <f aca="false">SUM(F19:F29)</f>
        <v>171879</v>
      </c>
      <c r="G18" s="480" t="n">
        <f aca="false">F18/E18</f>
        <v>0.750717396146807</v>
      </c>
      <c r="H18" s="480" t="n">
        <f aca="false">(B18/E18-1)</f>
        <v>0.00488746598646883</v>
      </c>
      <c r="I18" s="480" t="n">
        <f aca="false">(C18/F18)-1</f>
        <v>-0.0732957487534836</v>
      </c>
      <c r="J18" s="481" t="n">
        <f aca="false">(D18-G18)*100</f>
        <v>-5.84080321216327</v>
      </c>
      <c r="K18" s="482" t="n">
        <f aca="false">SUM(K19:K29)</f>
        <v>1806016</v>
      </c>
      <c r="L18" s="479" t="n">
        <f aca="false">SUM(L19:L29)</f>
        <v>1140650</v>
      </c>
      <c r="M18" s="480" t="n">
        <f aca="false">L18/K18</f>
        <v>0.631583551862221</v>
      </c>
      <c r="N18" s="478" t="n">
        <f aca="false">SUM(N19:N29)</f>
        <v>1706998</v>
      </c>
      <c r="O18" s="479" t="n">
        <f aca="false">SUM(O19:O29)</f>
        <v>1200508</v>
      </c>
      <c r="P18" s="480" t="n">
        <f aca="false">O18/N18</f>
        <v>0.70328611984314</v>
      </c>
      <c r="Q18" s="480" t="n">
        <f aca="false">(K18/N18-1)</f>
        <v>0.0580070978407707</v>
      </c>
      <c r="R18" s="480" t="n">
        <f aca="false">(L18/O18)-1</f>
        <v>-0.0498605590300106</v>
      </c>
      <c r="S18" s="481" t="n">
        <f aca="false">(M18-P18)*100</f>
        <v>-7.17025679809193</v>
      </c>
    </row>
    <row r="19" s="470" customFormat="true" ht="15.95" hidden="false" customHeight="true" outlineLevel="0" collapsed="false">
      <c r="A19" s="471" t="s">
        <v>87</v>
      </c>
      <c r="B19" s="472" t="n">
        <v>118592</v>
      </c>
      <c r="C19" s="473" t="n">
        <v>93543</v>
      </c>
      <c r="D19" s="474" t="n">
        <f aca="false">C19/B19</f>
        <v>0.788780018888289</v>
      </c>
      <c r="E19" s="472" t="n">
        <v>120551</v>
      </c>
      <c r="F19" s="473" t="n">
        <v>102091</v>
      </c>
      <c r="G19" s="474" t="n">
        <f aca="false">F19/E19</f>
        <v>0.846869789549651</v>
      </c>
      <c r="H19" s="474" t="n">
        <f aca="false">(B19/E19-1)</f>
        <v>-0.0162503836550506</v>
      </c>
      <c r="I19" s="474" t="n">
        <f aca="false">(C19/F19)-1</f>
        <v>-0.0837292219686359</v>
      </c>
      <c r="J19" s="475" t="n">
        <f aca="false">(D19-G19)*100</f>
        <v>-5.80897706613619</v>
      </c>
      <c r="K19" s="476" t="n">
        <v>926370</v>
      </c>
      <c r="L19" s="473" t="n">
        <v>679783</v>
      </c>
      <c r="M19" s="474" t="n">
        <f aca="false">L19/K19</f>
        <v>0.733813702948066</v>
      </c>
      <c r="N19" s="472" t="n">
        <v>954165</v>
      </c>
      <c r="O19" s="473" t="n">
        <v>743016</v>
      </c>
      <c r="P19" s="474" t="n">
        <f aca="false">O19/N19</f>
        <v>0.778708085079625</v>
      </c>
      <c r="Q19" s="474" t="n">
        <f aca="false">(K19/N19-1)</f>
        <v>-0.0291301818867806</v>
      </c>
      <c r="R19" s="474" t="n">
        <f aca="false">(L19/O19)-1</f>
        <v>-0.0851031471731429</v>
      </c>
      <c r="S19" s="475" t="n">
        <f aca="false">(M19-P19)*100</f>
        <v>-4.48943821315585</v>
      </c>
    </row>
    <row r="20" s="470" customFormat="true" ht="15.95" hidden="false" customHeight="true" outlineLevel="0" collapsed="false">
      <c r="A20" s="471" t="s">
        <v>99</v>
      </c>
      <c r="B20" s="472" t="n">
        <v>38472</v>
      </c>
      <c r="C20" s="473" t="n">
        <v>18132</v>
      </c>
      <c r="D20" s="474" t="n">
        <f aca="false">C20/B20</f>
        <v>0.471303805364941</v>
      </c>
      <c r="E20" s="472" t="n">
        <v>17940</v>
      </c>
      <c r="F20" s="473" t="n">
        <v>10297</v>
      </c>
      <c r="G20" s="474" t="n">
        <f aca="false">F20/E20</f>
        <v>0.57396878483835</v>
      </c>
      <c r="H20" s="474" t="n">
        <f aca="false">(B20/E20-1)</f>
        <v>1.14448160535117</v>
      </c>
      <c r="I20" s="474" t="n">
        <f aca="false">(C20/F20)-1</f>
        <v>0.760901233368942</v>
      </c>
      <c r="J20" s="475" t="n">
        <f aca="false">(D20-G20)*100</f>
        <v>-10.2664979473409</v>
      </c>
      <c r="K20" s="476" t="n">
        <v>249696</v>
      </c>
      <c r="L20" s="473" t="n">
        <v>102698</v>
      </c>
      <c r="M20" s="474" t="n">
        <f aca="false">L20/K20</f>
        <v>0.411292131231578</v>
      </c>
      <c r="N20" s="472" t="n">
        <v>104880</v>
      </c>
      <c r="O20" s="473" t="n">
        <v>56612</v>
      </c>
      <c r="P20" s="474" t="n">
        <f aca="false">O20/N20</f>
        <v>0.53977879481312</v>
      </c>
      <c r="Q20" s="474" t="n">
        <f aca="false">(K20/N20-1)</f>
        <v>1.38077803203661</v>
      </c>
      <c r="R20" s="474" t="n">
        <f aca="false">(L20/O20)-1</f>
        <v>0.814067688829224</v>
      </c>
      <c r="S20" s="475" t="n">
        <f aca="false">(M20-P20)*100</f>
        <v>-12.8486663581542</v>
      </c>
    </row>
    <row r="21" s="470" customFormat="true" ht="15.95" hidden="false" customHeight="true" outlineLevel="0" collapsed="false">
      <c r="A21" s="471" t="s">
        <v>102</v>
      </c>
      <c r="B21" s="472" t="n">
        <v>25140</v>
      </c>
      <c r="C21" s="473" t="n">
        <v>14286</v>
      </c>
      <c r="D21" s="474" t="n">
        <f aca="false">C21/B21</f>
        <v>0.568257756563246</v>
      </c>
      <c r="E21" s="472" t="n">
        <v>22680</v>
      </c>
      <c r="F21" s="473" t="n">
        <v>13626</v>
      </c>
      <c r="G21" s="474" t="n">
        <f aca="false">F21/E21</f>
        <v>0.600793650793651</v>
      </c>
      <c r="H21" s="474" t="n">
        <f aca="false">(B21/E21-1)</f>
        <v>0.108465608465608</v>
      </c>
      <c r="I21" s="474" t="n">
        <f aca="false">(C21/F21)-1</f>
        <v>0.0484368119771026</v>
      </c>
      <c r="J21" s="475" t="n">
        <f aca="false">(D21-G21)*100</f>
        <v>-3.25358942304049</v>
      </c>
      <c r="K21" s="476" t="n">
        <v>176970</v>
      </c>
      <c r="L21" s="473" t="n">
        <v>101135</v>
      </c>
      <c r="M21" s="474" t="n">
        <f aca="false">L21/K21</f>
        <v>0.571481041984517</v>
      </c>
      <c r="N21" s="472" t="n">
        <v>154560</v>
      </c>
      <c r="O21" s="473" t="n">
        <v>98885</v>
      </c>
      <c r="P21" s="474" t="n">
        <f aca="false">O21/N21</f>
        <v>0.639783902691511</v>
      </c>
      <c r="Q21" s="474" t="n">
        <f aca="false">(K21/N21-1)</f>
        <v>0.144992236024845</v>
      </c>
      <c r="R21" s="474" t="n">
        <f aca="false">(L21/O21)-1</f>
        <v>0.0227537037973404</v>
      </c>
      <c r="S21" s="475" t="n">
        <f aca="false">(M21-P21)*100</f>
        <v>-6.83028607069943</v>
      </c>
    </row>
    <row r="22" s="470" customFormat="true" ht="15.95" hidden="false" customHeight="true" outlineLevel="0" collapsed="false">
      <c r="A22" s="471" t="s">
        <v>90</v>
      </c>
      <c r="B22" s="472" t="n">
        <v>15951</v>
      </c>
      <c r="C22" s="473" t="n">
        <v>13799</v>
      </c>
      <c r="D22" s="474" t="n">
        <f aca="false">C22/B22</f>
        <v>0.865086828412012</v>
      </c>
      <c r="E22" s="472" t="n">
        <v>16248</v>
      </c>
      <c r="F22" s="473" t="n">
        <v>14666</v>
      </c>
      <c r="G22" s="474" t="n">
        <f aca="false">F22/E22</f>
        <v>0.902634170359429</v>
      </c>
      <c r="H22" s="474" t="n">
        <f aca="false">(B22/E22-1)</f>
        <v>-0.0182791728212703</v>
      </c>
      <c r="I22" s="474" t="n">
        <f aca="false">(C22/F22)-1</f>
        <v>-0.0591163234692486</v>
      </c>
      <c r="J22" s="475" t="n">
        <f aca="false">(D22-G22)*100</f>
        <v>-3.7547341947417</v>
      </c>
      <c r="K22" s="476" t="n">
        <v>129660</v>
      </c>
      <c r="L22" s="473" t="n">
        <v>100963</v>
      </c>
      <c r="M22" s="474" t="n">
        <f aca="false">L22/K22</f>
        <v>0.778674996143761</v>
      </c>
      <c r="N22" s="472" t="n">
        <v>142887</v>
      </c>
      <c r="O22" s="473" t="n">
        <v>114026</v>
      </c>
      <c r="P22" s="474" t="n">
        <f aca="false">O22/N22</f>
        <v>0.798015214820103</v>
      </c>
      <c r="Q22" s="474" t="n">
        <f aca="false">(K22/N22-1)</f>
        <v>-0.0925696529425351</v>
      </c>
      <c r="R22" s="474" t="n">
        <f aca="false">(L22/O22)-1</f>
        <v>-0.114561591216038</v>
      </c>
      <c r="S22" s="475" t="n">
        <f aca="false">(M22-P22)*100</f>
        <v>-1.93402186763421</v>
      </c>
    </row>
    <row r="23" s="470" customFormat="true" ht="15.95" hidden="false" customHeight="true" outlineLevel="0" collapsed="false">
      <c r="A23" s="471" t="s">
        <v>89</v>
      </c>
      <c r="B23" s="472" t="n">
        <v>6573</v>
      </c>
      <c r="C23" s="473" t="n">
        <v>4615</v>
      </c>
      <c r="D23" s="474" t="n">
        <f aca="false">C23/B23</f>
        <v>0.702114711699376</v>
      </c>
      <c r="E23" s="472" t="n">
        <v>13048</v>
      </c>
      <c r="F23" s="473" t="n">
        <v>8850</v>
      </c>
      <c r="G23" s="474" t="n">
        <f aca="false">F23/E23</f>
        <v>0.678264868179031</v>
      </c>
      <c r="H23" s="474" t="n">
        <f aca="false">(B23/E23-1)</f>
        <v>-0.496244635193133</v>
      </c>
      <c r="I23" s="474" t="n">
        <f aca="false">(C23/F23)-1</f>
        <v>-0.478531073446328</v>
      </c>
      <c r="J23" s="475" t="n">
        <f aca="false">(D23-G23)*100</f>
        <v>2.38498435203449</v>
      </c>
      <c r="K23" s="476" t="n">
        <v>89617</v>
      </c>
      <c r="L23" s="473" t="n">
        <v>43311</v>
      </c>
      <c r="M23" s="474" t="n">
        <f aca="false">L23/K23</f>
        <v>0.483290000781102</v>
      </c>
      <c r="N23" s="472" t="n">
        <v>41519</v>
      </c>
      <c r="O23" s="473" t="n">
        <v>21258</v>
      </c>
      <c r="P23" s="474" t="n">
        <f aca="false">O23/N23</f>
        <v>0.512006551217515</v>
      </c>
      <c r="Q23" s="474" t="n">
        <f aca="false">(K23/N23-1)</f>
        <v>1.15845757364098</v>
      </c>
      <c r="R23" s="474" t="n">
        <f aca="false">(L23/O23)-1</f>
        <v>1.03739768557719</v>
      </c>
      <c r="S23" s="475" t="n">
        <f aca="false">(M23-P23)*100</f>
        <v>-2.87165504364131</v>
      </c>
    </row>
    <row r="24" s="470" customFormat="true" ht="15.95" hidden="false" customHeight="true" outlineLevel="0" collapsed="false">
      <c r="A24" s="471" t="s">
        <v>107</v>
      </c>
      <c r="B24" s="472" t="n">
        <v>5512</v>
      </c>
      <c r="C24" s="473" t="n">
        <v>3010</v>
      </c>
      <c r="D24" s="474" t="n">
        <f aca="false">C24/B24</f>
        <v>0.546081277213353</v>
      </c>
      <c r="E24" s="472" t="n">
        <v>5724</v>
      </c>
      <c r="F24" s="473" t="n">
        <v>3152</v>
      </c>
      <c r="G24" s="474" t="n">
        <f aca="false">F24/E24</f>
        <v>0.550663871418588</v>
      </c>
      <c r="H24" s="474" t="n">
        <f aca="false">(B24/E24-1)</f>
        <v>-0.0370370370370371</v>
      </c>
      <c r="I24" s="474" t="n">
        <f aca="false">(C24/F24)-1</f>
        <v>-0.0450507614213198</v>
      </c>
      <c r="J24" s="475" t="n">
        <f aca="false">(D24-G24)*100</f>
        <v>-0.458259420523577</v>
      </c>
      <c r="K24" s="476" t="n">
        <v>44096</v>
      </c>
      <c r="L24" s="473" t="n">
        <v>27371</v>
      </c>
      <c r="M24" s="474" t="n">
        <f aca="false">L24/K24</f>
        <v>0.620713896952105</v>
      </c>
      <c r="N24" s="472" t="n">
        <v>46852</v>
      </c>
      <c r="O24" s="473" t="n">
        <v>30260</v>
      </c>
      <c r="P24" s="474" t="n">
        <f aca="false">O24/N24</f>
        <v>0.645863570391872</v>
      </c>
      <c r="Q24" s="474" t="n">
        <f aca="false">(K24/N24-1)</f>
        <v>-0.0588235294117647</v>
      </c>
      <c r="R24" s="474" t="n">
        <f aca="false">(L24/O24)-1</f>
        <v>-0.0954725710508922</v>
      </c>
      <c r="S24" s="475" t="n">
        <f aca="false">(M24-P24)*100</f>
        <v>-2.51496734397677</v>
      </c>
    </row>
    <row r="25" s="470" customFormat="true" ht="15.95" hidden="false" customHeight="true" outlineLevel="0" collapsed="false">
      <c r="A25" s="471" t="s">
        <v>112</v>
      </c>
      <c r="B25" s="472" t="n">
        <v>5200</v>
      </c>
      <c r="C25" s="473" t="n">
        <v>1588</v>
      </c>
      <c r="D25" s="474" t="n">
        <f aca="false">C25/B25</f>
        <v>0.305384615384615</v>
      </c>
      <c r="E25" s="472" t="n">
        <v>5984</v>
      </c>
      <c r="F25" s="473" t="n">
        <v>2105</v>
      </c>
      <c r="G25" s="474" t="n">
        <f aca="false">F25/E25</f>
        <v>0.351771390374332</v>
      </c>
      <c r="H25" s="474" t="n">
        <f aca="false">(B25/E25-1)</f>
        <v>-0.131016042780749</v>
      </c>
      <c r="I25" s="474" t="n">
        <f aca="false">(C25/F25)-1</f>
        <v>-0.245605700712589</v>
      </c>
      <c r="J25" s="475" t="n">
        <f aca="false">(D25-G25)*100</f>
        <v>-4.63867749897162</v>
      </c>
      <c r="K25" s="476" t="n">
        <v>40840</v>
      </c>
      <c r="L25" s="473" t="n">
        <v>11498</v>
      </c>
      <c r="M25" s="474" t="n">
        <f aca="false">L25/K25</f>
        <v>0.281537708129285</v>
      </c>
      <c r="N25" s="472" t="n">
        <v>45872</v>
      </c>
      <c r="O25" s="473" t="n">
        <v>23073</v>
      </c>
      <c r="P25" s="474" t="n">
        <f aca="false">O25/N25</f>
        <v>0.502986571328915</v>
      </c>
      <c r="Q25" s="474" t="n">
        <f aca="false">(K25/N25-1)</f>
        <v>-0.10969654691315</v>
      </c>
      <c r="R25" s="474" t="n">
        <f aca="false">(L25/O25)-1</f>
        <v>-0.501668616998223</v>
      </c>
      <c r="S25" s="475" t="n">
        <f aca="false">(M25-P25)*100</f>
        <v>-22.144886319963</v>
      </c>
    </row>
    <row r="26" s="470" customFormat="true" ht="15.95" hidden="false" customHeight="true" outlineLevel="0" collapsed="false">
      <c r="A26" s="471" t="s">
        <v>113</v>
      </c>
      <c r="B26" s="472" t="n">
        <v>4650</v>
      </c>
      <c r="C26" s="473" t="n">
        <v>3773</v>
      </c>
      <c r="D26" s="474" t="n">
        <f aca="false">C26/B26</f>
        <v>0.811397849462366</v>
      </c>
      <c r="E26" s="472" t="n">
        <v>10010</v>
      </c>
      <c r="F26" s="473" t="n">
        <v>6976</v>
      </c>
      <c r="G26" s="474" t="n">
        <f aca="false">F26/E26</f>
        <v>0.696903096903097</v>
      </c>
      <c r="H26" s="474" t="n">
        <f aca="false">(B26/E26-1)</f>
        <v>-0.535464535464536</v>
      </c>
      <c r="I26" s="474" t="n">
        <f aca="false">(C26/F26)-1</f>
        <v>-0.459145642201835</v>
      </c>
      <c r="J26" s="475" t="n">
        <f aca="false">(D26-G26)*100</f>
        <v>11.4494752559269</v>
      </c>
      <c r="K26" s="476" t="n">
        <v>53220</v>
      </c>
      <c r="L26" s="473" t="n">
        <v>26143</v>
      </c>
      <c r="M26" s="474" t="n">
        <f aca="false">L26/K26</f>
        <v>0.491225103344607</v>
      </c>
      <c r="N26" s="472" t="n">
        <v>79480</v>
      </c>
      <c r="O26" s="473" t="n">
        <v>41861</v>
      </c>
      <c r="P26" s="474" t="n">
        <f aca="false">O26/N26</f>
        <v>0.526685958731756</v>
      </c>
      <c r="Q26" s="474" t="n">
        <f aca="false">(K26/N26-1)</f>
        <v>-0.330397584297937</v>
      </c>
      <c r="R26" s="474" t="n">
        <f aca="false">(L26/O26)-1</f>
        <v>-0.375480757745873</v>
      </c>
      <c r="S26" s="475" t="n">
        <f aca="false">(M26-P26)*100</f>
        <v>-3.54608553871491</v>
      </c>
    </row>
    <row r="27" s="470" customFormat="true" ht="15.95" hidden="false" customHeight="true" outlineLevel="0" collapsed="false">
      <c r="A27" s="471" t="s">
        <v>114</v>
      </c>
      <c r="B27" s="472" t="n">
        <v>4288</v>
      </c>
      <c r="C27" s="473" t="n">
        <v>2282</v>
      </c>
      <c r="D27" s="474" t="n">
        <f aca="false">C27/B27</f>
        <v>0.532182835820896</v>
      </c>
      <c r="E27" s="472" t="n">
        <v>9940</v>
      </c>
      <c r="F27" s="473" t="n">
        <v>5249</v>
      </c>
      <c r="G27" s="474" t="n">
        <f aca="false">F27/E27</f>
        <v>0.528068410462777</v>
      </c>
      <c r="H27" s="474" t="n">
        <f aca="false">(B27/E27-1)</f>
        <v>-0.568611670020121</v>
      </c>
      <c r="I27" s="474" t="n">
        <f aca="false">(C27/F27)-1</f>
        <v>-0.565250523909316</v>
      </c>
      <c r="J27" s="475" t="n">
        <f aca="false">(D27-G27)*100</f>
        <v>0.41144253581189</v>
      </c>
      <c r="K27" s="476" t="n">
        <v>55348</v>
      </c>
      <c r="L27" s="473" t="n">
        <v>22095</v>
      </c>
      <c r="M27" s="474" t="n">
        <f aca="false">L27/K27</f>
        <v>0.399201416492014</v>
      </c>
      <c r="N27" s="472" t="n">
        <v>87327</v>
      </c>
      <c r="O27" s="473" t="n">
        <v>40504</v>
      </c>
      <c r="P27" s="474" t="n">
        <f aca="false">O27/N27</f>
        <v>0.463819895335921</v>
      </c>
      <c r="Q27" s="474" t="n">
        <f aca="false">(K27/N27-1)</f>
        <v>-0.366198312091335</v>
      </c>
      <c r="R27" s="474" t="n">
        <f aca="false">(L27/O27)-1</f>
        <v>-0.454498321153466</v>
      </c>
      <c r="S27" s="475" t="n">
        <f aca="false">(M27-P27)*100</f>
        <v>-6.46184788439071</v>
      </c>
    </row>
    <row r="28" s="470" customFormat="true" ht="15.95" hidden="false" customHeight="true" outlineLevel="0" collapsed="false">
      <c r="A28" s="471" t="s">
        <v>88</v>
      </c>
      <c r="B28" s="472" t="n">
        <v>3626</v>
      </c>
      <c r="C28" s="473" t="n">
        <v>2967</v>
      </c>
      <c r="D28" s="474" t="n">
        <f aca="false">C28/B28</f>
        <v>0.818257032542747</v>
      </c>
      <c r="E28" s="472" t="n">
        <v>4124</v>
      </c>
      <c r="F28" s="473" t="n">
        <v>3147</v>
      </c>
      <c r="G28" s="474" t="n">
        <f aca="false">F28/E28</f>
        <v>0.763094083414161</v>
      </c>
      <c r="H28" s="474" t="n">
        <f aca="false">(B28/E28-1)</f>
        <v>-0.120756547041707</v>
      </c>
      <c r="I28" s="474" t="n">
        <f aca="false">(C28/F28)-1</f>
        <v>-0.0571973307912298</v>
      </c>
      <c r="J28" s="475" t="n">
        <f aca="false">(D28-G28)*100</f>
        <v>5.51629491285859</v>
      </c>
      <c r="K28" s="476" t="n">
        <v>29365</v>
      </c>
      <c r="L28" s="473" t="n">
        <v>19707</v>
      </c>
      <c r="M28" s="474" t="n">
        <f aca="false">L28/K28</f>
        <v>0.671105057040695</v>
      </c>
      <c r="N28" s="472" t="n">
        <v>31776</v>
      </c>
      <c r="O28" s="473" t="n">
        <v>21062</v>
      </c>
      <c r="P28" s="474" t="n">
        <f aca="false">O28/N28</f>
        <v>0.662827291037261</v>
      </c>
      <c r="Q28" s="474" t="n">
        <f aca="false">(K28/N28-1)</f>
        <v>-0.0758748741188319</v>
      </c>
      <c r="R28" s="474" t="n">
        <f aca="false">(L28/O28)-1</f>
        <v>-0.0643338714272149</v>
      </c>
      <c r="S28" s="475" t="n">
        <f aca="false">(M28-P28)*100</f>
        <v>0.827776600343388</v>
      </c>
    </row>
    <row r="29" s="470" customFormat="true" ht="15.95" hidden="false" customHeight="true" outlineLevel="0" collapsed="false">
      <c r="A29" s="471" t="s">
        <v>115</v>
      </c>
      <c r="B29" s="472" t="n">
        <v>2068</v>
      </c>
      <c r="C29" s="473" t="n">
        <v>1286</v>
      </c>
      <c r="D29" s="474" t="n">
        <f aca="false">C29/B29</f>
        <v>0.621856866537718</v>
      </c>
      <c r="E29" s="472" t="n">
        <v>2704</v>
      </c>
      <c r="F29" s="473" t="n">
        <v>1720</v>
      </c>
      <c r="G29" s="474" t="n">
        <f aca="false">F29/E29</f>
        <v>0.636094674556213</v>
      </c>
      <c r="H29" s="474" t="n">
        <f aca="false">(B29/E29-1)</f>
        <v>-0.235207100591716</v>
      </c>
      <c r="I29" s="474" t="n">
        <f aca="false">(C29/F29)-1</f>
        <v>-0.252325581395349</v>
      </c>
      <c r="J29" s="475" t="n">
        <f aca="false">(D29-G29)*100</f>
        <v>-1.42378080184954</v>
      </c>
      <c r="K29" s="476" t="n">
        <v>10834</v>
      </c>
      <c r="L29" s="473" t="n">
        <v>5946</v>
      </c>
      <c r="M29" s="474" t="n">
        <f aca="false">L29/K29</f>
        <v>0.548827764445265</v>
      </c>
      <c r="N29" s="472" t="n">
        <v>17680</v>
      </c>
      <c r="O29" s="473" t="n">
        <v>9951</v>
      </c>
      <c r="P29" s="474" t="n">
        <f aca="false">O29/N29</f>
        <v>0.562839366515837</v>
      </c>
      <c r="Q29" s="474" t="n">
        <f aca="false">(K29/N29-1)</f>
        <v>-0.387217194570136</v>
      </c>
      <c r="R29" s="474" t="n">
        <f aca="false">(L29/O29)-1</f>
        <v>-0.402472113355442</v>
      </c>
      <c r="S29" s="475" t="n">
        <f aca="false">(M29-P29)*100</f>
        <v>-1.40116020705722</v>
      </c>
    </row>
    <row r="30" s="470" customFormat="true" ht="15.95" hidden="false" customHeight="true" outlineLevel="0" collapsed="false">
      <c r="A30" s="477" t="s">
        <v>193</v>
      </c>
      <c r="B30" s="478" t="n">
        <f aca="false">SUM(B31:B34)</f>
        <v>90530</v>
      </c>
      <c r="C30" s="479" t="n">
        <f aca="false">SUM(C31:C34)</f>
        <v>75140</v>
      </c>
      <c r="D30" s="480" t="n">
        <f aca="false">C30/B30</f>
        <v>0.830001104606208</v>
      </c>
      <c r="E30" s="478" t="n">
        <f aca="false">SUM(E31:E34)</f>
        <v>70215</v>
      </c>
      <c r="F30" s="479" t="n">
        <f aca="false">SUM(F31:F34)</f>
        <v>64426</v>
      </c>
      <c r="G30" s="480" t="n">
        <f aca="false">F30/E30</f>
        <v>0.917553229366944</v>
      </c>
      <c r="H30" s="480" t="n">
        <f aca="false">(B30/E30-1)</f>
        <v>0.289325642668945</v>
      </c>
      <c r="I30" s="480" t="n">
        <f aca="false">(C30/F30)-1</f>
        <v>0.16629932015025</v>
      </c>
      <c r="J30" s="481" t="n">
        <f aca="false">(D30-G30)*100</f>
        <v>-8.75521247607365</v>
      </c>
      <c r="K30" s="482" t="n">
        <f aca="false">SUM(K31:K34)</f>
        <v>639880</v>
      </c>
      <c r="L30" s="479" t="n">
        <f aca="false">SUM(L31:L34)</f>
        <v>535938</v>
      </c>
      <c r="M30" s="480" t="n">
        <f aca="false">L30/K30</f>
        <v>0.837560167531412</v>
      </c>
      <c r="N30" s="478" t="n">
        <f aca="false">SUM(N31:N34)</f>
        <v>549580</v>
      </c>
      <c r="O30" s="479" t="n">
        <f aca="false">SUM(O31:O34)</f>
        <v>474139</v>
      </c>
      <c r="P30" s="480" t="n">
        <f aca="false">O30/N30</f>
        <v>0.862729720877761</v>
      </c>
      <c r="Q30" s="480" t="n">
        <f aca="false">(K30/N30-1)</f>
        <v>0.164307289202664</v>
      </c>
      <c r="R30" s="480" t="n">
        <f aca="false">(L30/O30)-1</f>
        <v>0.130339415234773</v>
      </c>
      <c r="S30" s="481" t="n">
        <f aca="false">(M30-P30)*100</f>
        <v>-2.51695533463491</v>
      </c>
    </row>
    <row r="31" customFormat="false" ht="15.95" hidden="false" customHeight="true" outlineLevel="0" collapsed="false">
      <c r="A31" s="471" t="s">
        <v>87</v>
      </c>
      <c r="B31" s="472" t="n">
        <v>35602</v>
      </c>
      <c r="C31" s="473" t="n">
        <v>30167</v>
      </c>
      <c r="D31" s="474" t="n">
        <f aca="false">C31/B31</f>
        <v>0.847340037076569</v>
      </c>
      <c r="E31" s="472" t="n">
        <v>21375</v>
      </c>
      <c r="F31" s="473" t="n">
        <v>19718</v>
      </c>
      <c r="G31" s="474" t="n">
        <f aca="false">F31/E31</f>
        <v>0.922479532163743</v>
      </c>
      <c r="H31" s="474" t="n">
        <f aca="false">(B31/E31-1)</f>
        <v>0.665590643274854</v>
      </c>
      <c r="I31" s="474" t="n">
        <f aca="false">(C31/F31)-1</f>
        <v>0.529921898772695</v>
      </c>
      <c r="J31" s="475" t="n">
        <f aca="false">(D31-G31)*100</f>
        <v>-7.5139495087174</v>
      </c>
      <c r="K31" s="476" t="n">
        <v>259660</v>
      </c>
      <c r="L31" s="473" t="n">
        <v>223751</v>
      </c>
      <c r="M31" s="474" t="n">
        <f aca="false">L31/K31</f>
        <v>0.861707617653855</v>
      </c>
      <c r="N31" s="472" t="n">
        <v>168866</v>
      </c>
      <c r="O31" s="473" t="n">
        <v>151146</v>
      </c>
      <c r="P31" s="474" t="n">
        <f aca="false">O31/N31</f>
        <v>0.895064725877323</v>
      </c>
      <c r="Q31" s="474" t="n">
        <f aca="false">(K31/N31-1)</f>
        <v>0.537668920919546</v>
      </c>
      <c r="R31" s="474" t="n">
        <f aca="false">(L31/O31)-1</f>
        <v>0.480363357283686</v>
      </c>
      <c r="S31" s="475" t="n">
        <f aca="false">(M31-P31)*100</f>
        <v>-3.33571082234678</v>
      </c>
    </row>
    <row r="32" customFormat="false" ht="15.95" hidden="false" customHeight="true" outlineLevel="0" collapsed="false">
      <c r="A32" s="471" t="s">
        <v>100</v>
      </c>
      <c r="B32" s="472" t="n">
        <v>30136</v>
      </c>
      <c r="C32" s="473" t="n">
        <v>24700</v>
      </c>
      <c r="D32" s="474" t="n">
        <f aca="false">C32/B32</f>
        <v>0.819617732943987</v>
      </c>
      <c r="E32" s="472" t="n">
        <v>24572</v>
      </c>
      <c r="F32" s="473" t="n">
        <v>22651</v>
      </c>
      <c r="G32" s="474" t="n">
        <f aca="false">F32/E32</f>
        <v>0.921821585544522</v>
      </c>
      <c r="H32" s="474" t="n">
        <f aca="false">(B32/E32-1)</f>
        <v>0.226436594497802</v>
      </c>
      <c r="I32" s="474" t="n">
        <f aca="false">(C32/F32)-1</f>
        <v>0.0904595823583947</v>
      </c>
      <c r="J32" s="475" t="n">
        <f aca="false">(D32-G32)*100</f>
        <v>-10.2203852600535</v>
      </c>
      <c r="K32" s="476" t="n">
        <v>193864</v>
      </c>
      <c r="L32" s="473" t="n">
        <v>168874</v>
      </c>
      <c r="M32" s="474" t="n">
        <f aca="false">L32/K32</f>
        <v>0.871095200759295</v>
      </c>
      <c r="N32" s="472" t="n">
        <v>194444</v>
      </c>
      <c r="O32" s="473" t="n">
        <v>165917</v>
      </c>
      <c r="P32" s="474" t="n">
        <f aca="false">O32/N32</f>
        <v>0.853289378947152</v>
      </c>
      <c r="Q32" s="474" t="n">
        <f aca="false">(K32/N32-1)</f>
        <v>-0.00298286396083192</v>
      </c>
      <c r="R32" s="474" t="n">
        <f aca="false">(L32/O32)-1</f>
        <v>0.0178221640940952</v>
      </c>
      <c r="S32" s="475" t="n">
        <f aca="false">(M32-P32)*100</f>
        <v>1.78058218121433</v>
      </c>
    </row>
    <row r="33" customFormat="false" ht="15.95" hidden="false" customHeight="true" outlineLevel="0" collapsed="false">
      <c r="A33" s="471" t="s">
        <v>105</v>
      </c>
      <c r="B33" s="472" t="n">
        <v>16864</v>
      </c>
      <c r="C33" s="473" t="n">
        <v>15084</v>
      </c>
      <c r="D33" s="474" t="n">
        <f aca="false">C33/B33</f>
        <v>0.894449715370019</v>
      </c>
      <c r="E33" s="472" t="n">
        <v>16864</v>
      </c>
      <c r="F33" s="473" t="n">
        <v>15266</v>
      </c>
      <c r="G33" s="474" t="n">
        <f aca="false">F33/E33</f>
        <v>0.905241935483871</v>
      </c>
      <c r="H33" s="474" t="n">
        <f aca="false">(B33/E33-1)</f>
        <v>0</v>
      </c>
      <c r="I33" s="474" t="n">
        <f aca="false">(C33/F33)-1</f>
        <v>-0.011921917987685</v>
      </c>
      <c r="J33" s="475" t="n">
        <f aca="false">(D33-G33)*100</f>
        <v>-1.07922201138521</v>
      </c>
      <c r="K33" s="476" t="n">
        <v>132192</v>
      </c>
      <c r="L33" s="473" t="n">
        <v>109839</v>
      </c>
      <c r="M33" s="474" t="n">
        <f aca="false">L33/K33</f>
        <v>0.830905047204067</v>
      </c>
      <c r="N33" s="472" t="n">
        <v>133792</v>
      </c>
      <c r="O33" s="473" t="n">
        <v>115687</v>
      </c>
      <c r="P33" s="474" t="n">
        <f aca="false">O33/N33</f>
        <v>0.864678007653671</v>
      </c>
      <c r="Q33" s="474" t="n">
        <f aca="false">(K33/N33-1)</f>
        <v>-0.0119588615163836</v>
      </c>
      <c r="R33" s="474" t="n">
        <f aca="false">(L33/O33)-1</f>
        <v>-0.050550191464901</v>
      </c>
      <c r="S33" s="475" t="n">
        <f aca="false">(M33-P33)*100</f>
        <v>-3.37729604496047</v>
      </c>
    </row>
    <row r="34" customFormat="false" ht="15.95" hidden="false" customHeight="true" outlineLevel="0" collapsed="false">
      <c r="A34" s="471" t="s">
        <v>110</v>
      </c>
      <c r="B34" s="472" t="n">
        <v>7928</v>
      </c>
      <c r="C34" s="473" t="n">
        <v>5189</v>
      </c>
      <c r="D34" s="474" t="n">
        <f aca="false">C34/B34</f>
        <v>0.654515640766902</v>
      </c>
      <c r="E34" s="472" t="n">
        <v>7404</v>
      </c>
      <c r="F34" s="473" t="n">
        <v>6791</v>
      </c>
      <c r="G34" s="474" t="n">
        <f aca="false">F34/E34</f>
        <v>0.917206915180983</v>
      </c>
      <c r="H34" s="474" t="n">
        <f aca="false">(B34/E34-1)</f>
        <v>0.0707725553754728</v>
      </c>
      <c r="I34" s="474" t="n">
        <f aca="false">(C34/F34)-1</f>
        <v>-0.235900456486526</v>
      </c>
      <c r="J34" s="475" t="n">
        <f aca="false">(D34-G34)*100</f>
        <v>-26.2691274414081</v>
      </c>
      <c r="K34" s="476" t="n">
        <v>54164</v>
      </c>
      <c r="L34" s="473" t="n">
        <v>33474</v>
      </c>
      <c r="M34" s="474" t="n">
        <f aca="false">L34/K34</f>
        <v>0.618011963665904</v>
      </c>
      <c r="N34" s="472" t="n">
        <v>52478</v>
      </c>
      <c r="O34" s="473" t="n">
        <v>41389</v>
      </c>
      <c r="P34" s="474" t="n">
        <f aca="false">O34/N34</f>
        <v>0.788692404436145</v>
      </c>
      <c r="Q34" s="474" t="n">
        <f aca="false">(K34/N34-1)</f>
        <v>0.0321277487709135</v>
      </c>
      <c r="R34" s="474" t="n">
        <f aca="false">(L34/O34)-1</f>
        <v>-0.191234385947957</v>
      </c>
      <c r="S34" s="475" t="n">
        <f aca="false">(M34-P34)*100</f>
        <v>-17.0680440770241</v>
      </c>
    </row>
    <row r="35" s="470" customFormat="true" ht="15.95" hidden="false" customHeight="true" outlineLevel="0" collapsed="false">
      <c r="A35" s="477" t="s">
        <v>197</v>
      </c>
      <c r="B35" s="478" t="n">
        <f aca="false">SUM(B36:B42)</f>
        <v>160802</v>
      </c>
      <c r="C35" s="479" t="n">
        <f aca="false">SUM(C36:C42)</f>
        <v>114891</v>
      </c>
      <c r="D35" s="480" t="n">
        <f aca="false">C35/B35</f>
        <v>0.714487381997736</v>
      </c>
      <c r="E35" s="478" t="n">
        <f aca="false">SUM(E36:E42)</f>
        <v>176624</v>
      </c>
      <c r="F35" s="479" t="n">
        <f aca="false">SUM(F36:F42)</f>
        <v>132414</v>
      </c>
      <c r="G35" s="480" t="n">
        <f aca="false">F35/E35</f>
        <v>0.749694265784944</v>
      </c>
      <c r="H35" s="480" t="n">
        <f aca="false">(B35/E35-1)</f>
        <v>-0.0895801250113235</v>
      </c>
      <c r="I35" s="480" t="n">
        <f aca="false">(C35/F35)-1</f>
        <v>-0.132334949476641</v>
      </c>
      <c r="J35" s="481" t="n">
        <f aca="false">(D35-G35)*100</f>
        <v>-3.52068837872079</v>
      </c>
      <c r="K35" s="482" t="n">
        <f aca="false">SUM(K36:K42)</f>
        <v>1306699</v>
      </c>
      <c r="L35" s="479" t="n">
        <f aca="false">SUM(L36:L42)</f>
        <v>823583</v>
      </c>
      <c r="M35" s="480" t="n">
        <f aca="false">L35/K35</f>
        <v>0.630277516092076</v>
      </c>
      <c r="N35" s="478" t="n">
        <f aca="false">SUM(N36:N42)</f>
        <v>1256859</v>
      </c>
      <c r="O35" s="479" t="n">
        <f aca="false">SUM(O36:O42)</f>
        <v>901237</v>
      </c>
      <c r="P35" s="480" t="n">
        <f aca="false">O35/N35</f>
        <v>0.717054975936044</v>
      </c>
      <c r="Q35" s="480" t="n">
        <f aca="false">(K35/N35-1)</f>
        <v>0.0396544083306083</v>
      </c>
      <c r="R35" s="480" t="n">
        <f aca="false">(L35/O35)-1</f>
        <v>-0.0861637948730467</v>
      </c>
      <c r="S35" s="481" t="n">
        <f aca="false">(M35-P35)*100</f>
        <v>-8.67774598439675</v>
      </c>
    </row>
    <row r="36" customFormat="false" ht="15.95" hidden="false" customHeight="true" outlineLevel="0" collapsed="false">
      <c r="A36" s="471" t="s">
        <v>89</v>
      </c>
      <c r="B36" s="472" t="n">
        <v>53394</v>
      </c>
      <c r="C36" s="473" t="n">
        <v>37579</v>
      </c>
      <c r="D36" s="474" t="n">
        <f aca="false">C36/B36</f>
        <v>0.703805671049182</v>
      </c>
      <c r="E36" s="472" t="n">
        <v>57947</v>
      </c>
      <c r="F36" s="473" t="n">
        <v>41722</v>
      </c>
      <c r="G36" s="474" t="n">
        <f aca="false">F36/E36</f>
        <v>0.720002761143804</v>
      </c>
      <c r="H36" s="474" t="n">
        <f aca="false">(B36/E36-1)</f>
        <v>-0.0785717983674737</v>
      </c>
      <c r="I36" s="474" t="n">
        <f aca="false">(C36/F36)-1</f>
        <v>-0.0993001294281195</v>
      </c>
      <c r="J36" s="475" t="n">
        <f aca="false">(D36-G36)*100</f>
        <v>-1.61970900946222</v>
      </c>
      <c r="K36" s="476" t="n">
        <v>439591</v>
      </c>
      <c r="L36" s="473" t="n">
        <v>268792</v>
      </c>
      <c r="M36" s="474" t="n">
        <f aca="false">L36/K36</f>
        <v>0.611459288292982</v>
      </c>
      <c r="N36" s="472" t="n">
        <v>359190</v>
      </c>
      <c r="O36" s="473" t="n">
        <v>241983</v>
      </c>
      <c r="P36" s="474" t="n">
        <f aca="false">O36/N36</f>
        <v>0.673690804309697</v>
      </c>
      <c r="Q36" s="474" t="n">
        <f aca="false">(K36/N36-1)</f>
        <v>0.223839750549848</v>
      </c>
      <c r="R36" s="474" t="n">
        <f aca="false">(L36/O36)-1</f>
        <v>0.110788774418038</v>
      </c>
      <c r="S36" s="475" t="n">
        <f aca="false">(M36-P36)*100</f>
        <v>-6.22315160167154</v>
      </c>
    </row>
    <row r="37" customFormat="false" ht="15.95" hidden="false" customHeight="true" outlineLevel="0" collapsed="false">
      <c r="A37" s="471" t="s">
        <v>98</v>
      </c>
      <c r="B37" s="472" t="n">
        <v>49972</v>
      </c>
      <c r="C37" s="473" t="n">
        <v>35738</v>
      </c>
      <c r="D37" s="474" t="n">
        <f aca="false">C37/B37</f>
        <v>0.71516048987433</v>
      </c>
      <c r="E37" s="472" t="n">
        <v>49972</v>
      </c>
      <c r="F37" s="473" t="n">
        <v>36671</v>
      </c>
      <c r="G37" s="474" t="n">
        <f aca="false">F37/E37</f>
        <v>0.733830945329384</v>
      </c>
      <c r="H37" s="474" t="n">
        <f aca="false">(B37/E37-1)</f>
        <v>0</v>
      </c>
      <c r="I37" s="474" t="n">
        <f aca="false">(C37/F37)-1</f>
        <v>-0.0254424477107251</v>
      </c>
      <c r="J37" s="475" t="n">
        <f aca="false">(D37-G37)*100</f>
        <v>-1.86704554550547</v>
      </c>
      <c r="K37" s="476" t="n">
        <v>379588</v>
      </c>
      <c r="L37" s="473" t="n">
        <v>249373</v>
      </c>
      <c r="M37" s="474" t="n">
        <f aca="false">L37/K37</f>
        <v>0.656957016554791</v>
      </c>
      <c r="N37" s="472" t="n">
        <v>388736</v>
      </c>
      <c r="O37" s="473" t="n">
        <v>287343</v>
      </c>
      <c r="P37" s="474" t="n">
        <f aca="false">O37/N37</f>
        <v>0.739172600428054</v>
      </c>
      <c r="Q37" s="474" t="n">
        <f aca="false">(K37/N37-1)</f>
        <v>-0.0235326802765887</v>
      </c>
      <c r="R37" s="474" t="n">
        <f aca="false">(L37/O37)-1</f>
        <v>-0.132141726090422</v>
      </c>
      <c r="S37" s="475" t="n">
        <f aca="false">(M37-P37)*100</f>
        <v>-8.2215583873263</v>
      </c>
    </row>
    <row r="38" customFormat="false" ht="15.95" hidden="false" customHeight="true" outlineLevel="0" collapsed="false">
      <c r="A38" s="471" t="s">
        <v>87</v>
      </c>
      <c r="B38" s="472" t="n">
        <v>30120</v>
      </c>
      <c r="C38" s="473" t="n">
        <v>22338</v>
      </c>
      <c r="D38" s="474" t="n">
        <f aca="false">C38/B38</f>
        <v>0.741633466135458</v>
      </c>
      <c r="E38" s="472" t="n">
        <v>32940</v>
      </c>
      <c r="F38" s="473" t="n">
        <v>28907</v>
      </c>
      <c r="G38" s="474" t="n">
        <f aca="false">F38/E38</f>
        <v>0.877565270188221</v>
      </c>
      <c r="H38" s="474" t="n">
        <f aca="false">(B38/E38-1)</f>
        <v>-0.0856102003642987</v>
      </c>
      <c r="I38" s="474" t="n">
        <f aca="false">(C38/F38)-1</f>
        <v>-0.227245995779569</v>
      </c>
      <c r="J38" s="475" t="n">
        <f aca="false">(D38-G38)*100</f>
        <v>-13.5931804052763</v>
      </c>
      <c r="K38" s="476" t="n">
        <v>248469</v>
      </c>
      <c r="L38" s="473" t="n">
        <v>163743</v>
      </c>
      <c r="M38" s="474" t="n">
        <f aca="false">L38/K38</f>
        <v>0.659007763543943</v>
      </c>
      <c r="N38" s="472" t="n">
        <v>237569</v>
      </c>
      <c r="O38" s="473" t="n">
        <v>192427</v>
      </c>
      <c r="P38" s="474" t="n">
        <f aca="false">O38/N38</f>
        <v>0.809983625809765</v>
      </c>
      <c r="Q38" s="474" t="n">
        <f aca="false">(K38/N38-1)</f>
        <v>0.0458814070859412</v>
      </c>
      <c r="R38" s="474" t="n">
        <f aca="false">(L38/O38)-1</f>
        <v>-0.149064320495565</v>
      </c>
      <c r="S38" s="475" t="n">
        <f aca="false">(M38-P38)*100</f>
        <v>-15.0975862265822</v>
      </c>
    </row>
    <row r="39" customFormat="false" ht="15.95" hidden="false" customHeight="true" outlineLevel="0" collapsed="false">
      <c r="A39" s="471" t="s">
        <v>106</v>
      </c>
      <c r="B39" s="472" t="n">
        <v>11060</v>
      </c>
      <c r="C39" s="473" t="n">
        <v>9265</v>
      </c>
      <c r="D39" s="474" t="n">
        <f aca="false">C39/B39</f>
        <v>0.837703435804702</v>
      </c>
      <c r="E39" s="472" t="n">
        <v>15500</v>
      </c>
      <c r="F39" s="473" t="n">
        <v>13041</v>
      </c>
      <c r="G39" s="474" t="n">
        <f aca="false">F39/E39</f>
        <v>0.841354838709677</v>
      </c>
      <c r="H39" s="474" t="n">
        <f aca="false">(B39/E39-1)</f>
        <v>-0.286451612903226</v>
      </c>
      <c r="I39" s="474" t="n">
        <f aca="false">(C39/F39)-1</f>
        <v>-0.289548347519362</v>
      </c>
      <c r="J39" s="475" t="n">
        <f aca="false">(D39-G39)*100</f>
        <v>-0.365140290497579</v>
      </c>
      <c r="K39" s="476" t="n">
        <v>92444</v>
      </c>
      <c r="L39" s="473" t="n">
        <v>60669</v>
      </c>
      <c r="M39" s="474" t="n">
        <f aca="false">L39/K39</f>
        <v>0.656278395569209</v>
      </c>
      <c r="N39" s="472" t="n">
        <v>116770</v>
      </c>
      <c r="O39" s="473" t="n">
        <v>83858</v>
      </c>
      <c r="P39" s="474" t="n">
        <f aca="false">O39/N39</f>
        <v>0.718146784276784</v>
      </c>
      <c r="Q39" s="474" t="n">
        <f aca="false">(K39/N39-1)</f>
        <v>-0.208324055836259</v>
      </c>
      <c r="R39" s="474" t="n">
        <f aca="false">(L39/O39)-1</f>
        <v>-0.276526986095543</v>
      </c>
      <c r="S39" s="475" t="n">
        <f aca="false">(M39-P39)*100</f>
        <v>-6.18683887075741</v>
      </c>
    </row>
    <row r="40" customFormat="false" ht="15.95" hidden="false" customHeight="true" outlineLevel="0" collapsed="false">
      <c r="A40" s="471" t="s">
        <v>109</v>
      </c>
      <c r="B40" s="472" t="n">
        <v>8400</v>
      </c>
      <c r="C40" s="473" t="n">
        <v>5028</v>
      </c>
      <c r="D40" s="474" t="n">
        <f aca="false">C40/B40</f>
        <v>0.598571428571429</v>
      </c>
      <c r="E40" s="472" t="n">
        <v>9300</v>
      </c>
      <c r="F40" s="473" t="n">
        <v>6502</v>
      </c>
      <c r="G40" s="474" t="n">
        <f aca="false">F40/E40</f>
        <v>0.699139784946237</v>
      </c>
      <c r="H40" s="474" t="n">
        <f aca="false">(B40/E40-1)</f>
        <v>-0.0967741935483871</v>
      </c>
      <c r="I40" s="474" t="n">
        <f aca="false">(C40/F40)-1</f>
        <v>-0.226699477083974</v>
      </c>
      <c r="J40" s="475" t="n">
        <f aca="false">(D40-G40)*100</f>
        <v>-10.0568356374808</v>
      </c>
      <c r="K40" s="476" t="n">
        <v>72000</v>
      </c>
      <c r="L40" s="473" t="n">
        <v>42102</v>
      </c>
      <c r="M40" s="474" t="n">
        <f aca="false">L40/K40</f>
        <v>0.58475</v>
      </c>
      <c r="N40" s="472" t="n">
        <v>73200</v>
      </c>
      <c r="O40" s="473" t="n">
        <v>54574</v>
      </c>
      <c r="P40" s="474" t="n">
        <f aca="false">O40/N40</f>
        <v>0.745546448087432</v>
      </c>
      <c r="Q40" s="474" t="n">
        <f aca="false">(K40/N40-1)</f>
        <v>-0.0163934426229508</v>
      </c>
      <c r="R40" s="474" t="n">
        <f aca="false">(L40/O40)-1</f>
        <v>-0.228533734012533</v>
      </c>
      <c r="S40" s="475" t="n">
        <f aca="false">(M40-P40)*100</f>
        <v>-16.0796448087432</v>
      </c>
    </row>
    <row r="41" customFormat="false" ht="15.95" hidden="false" customHeight="true" outlineLevel="0" collapsed="false">
      <c r="A41" s="471" t="s">
        <v>88</v>
      </c>
      <c r="B41" s="472" t="n">
        <v>4514</v>
      </c>
      <c r="C41" s="473" t="n">
        <v>2820</v>
      </c>
      <c r="D41" s="474" t="n">
        <f aca="false">C41/B41</f>
        <v>0.624723083739477</v>
      </c>
      <c r="E41" s="472" t="n">
        <v>7566</v>
      </c>
      <c r="F41" s="473" t="n">
        <v>3670</v>
      </c>
      <c r="G41" s="474" t="n">
        <f aca="false">F41/E41</f>
        <v>0.485064763415279</v>
      </c>
      <c r="H41" s="474" t="n">
        <f aca="false">(B41/E41-1)</f>
        <v>-0.403383558022733</v>
      </c>
      <c r="I41" s="474" t="n">
        <f aca="false">(C41/F41)-1</f>
        <v>-0.231607629427793</v>
      </c>
      <c r="J41" s="475" t="n">
        <f aca="false">(D41-G41)*100</f>
        <v>13.9658320324198</v>
      </c>
      <c r="K41" s="476" t="n">
        <v>48492</v>
      </c>
      <c r="L41" s="473" t="n">
        <v>24082</v>
      </c>
      <c r="M41" s="474" t="n">
        <f aca="false">L41/K41</f>
        <v>0.49661799884517</v>
      </c>
      <c r="N41" s="472" t="n">
        <v>61712</v>
      </c>
      <c r="O41" s="473" t="n">
        <v>29686</v>
      </c>
      <c r="P41" s="474" t="n">
        <f aca="false">O41/N41</f>
        <v>0.481040964480166</v>
      </c>
      <c r="Q41" s="474" t="n">
        <f aca="false">(K41/N41-1)</f>
        <v>-0.214220897070262</v>
      </c>
      <c r="R41" s="474" t="n">
        <f aca="false">(L41/O41)-1</f>
        <v>-0.188775853937883</v>
      </c>
      <c r="S41" s="475" t="n">
        <f aca="false">(M41-P41)*100</f>
        <v>1.55770343650044</v>
      </c>
    </row>
    <row r="42" customFormat="false" ht="15.95" hidden="false" customHeight="true" outlineLevel="0" collapsed="false">
      <c r="A42" s="471" t="s">
        <v>90</v>
      </c>
      <c r="B42" s="472" t="n">
        <v>3342</v>
      </c>
      <c r="C42" s="473" t="n">
        <v>2123</v>
      </c>
      <c r="D42" s="474" t="n">
        <f aca="false">C42/B42</f>
        <v>0.635248354278875</v>
      </c>
      <c r="E42" s="472" t="n">
        <v>3399</v>
      </c>
      <c r="F42" s="473" t="n">
        <v>1901</v>
      </c>
      <c r="G42" s="474" t="n">
        <f aca="false">F42/E42</f>
        <v>0.559282141806414</v>
      </c>
      <c r="H42" s="474" t="n">
        <f aca="false">(B42/E42-1)</f>
        <v>-0.0167696381288615</v>
      </c>
      <c r="I42" s="474" t="n">
        <f aca="false">(C42/F42)-1</f>
        <v>0.116780641767491</v>
      </c>
      <c r="J42" s="475" t="n">
        <f aca="false">(D42-G42)*100</f>
        <v>7.59662124724613</v>
      </c>
      <c r="K42" s="476" t="n">
        <v>26115</v>
      </c>
      <c r="L42" s="473" t="n">
        <v>14822</v>
      </c>
      <c r="M42" s="474" t="n">
        <f aca="false">L42/K42</f>
        <v>0.567566532644074</v>
      </c>
      <c r="N42" s="472" t="n">
        <v>19682</v>
      </c>
      <c r="O42" s="473" t="n">
        <v>11366</v>
      </c>
      <c r="P42" s="474" t="n">
        <f aca="false">O42/N42</f>
        <v>0.577481963215121</v>
      </c>
      <c r="Q42" s="474" t="n">
        <f aca="false">(K42/N42-1)</f>
        <v>0.32684686515598</v>
      </c>
      <c r="R42" s="474" t="n">
        <f aca="false">(L42/O42)-1</f>
        <v>0.304064754531058</v>
      </c>
      <c r="S42" s="475" t="n">
        <f aca="false">(M42-P42)*100</f>
        <v>-0.991543057104616</v>
      </c>
    </row>
    <row r="43" s="470" customFormat="true" ht="15.95" hidden="false" customHeight="true" outlineLevel="0" collapsed="false">
      <c r="A43" s="477" t="s">
        <v>205</v>
      </c>
      <c r="B43" s="478" t="n">
        <f aca="false">SUM(B44:B48)</f>
        <v>17742</v>
      </c>
      <c r="C43" s="479" t="n">
        <f aca="false">SUM(C44:C48)</f>
        <v>12034</v>
      </c>
      <c r="D43" s="480" t="n">
        <f aca="false">C43/B43</f>
        <v>0.678277533536242</v>
      </c>
      <c r="E43" s="478" t="n">
        <f aca="false">SUM(E44:E48)</f>
        <v>17737</v>
      </c>
      <c r="F43" s="479" t="n">
        <f aca="false">SUM(F44:F48)</f>
        <v>12791</v>
      </c>
      <c r="G43" s="480" t="n">
        <f aca="false">F43/E43</f>
        <v>0.721147882956532</v>
      </c>
      <c r="H43" s="480" t="n">
        <f aca="false">(B43/E43-1)</f>
        <v>0.00028189660032707</v>
      </c>
      <c r="I43" s="480" t="n">
        <f aca="false">(C43/F43)-1</f>
        <v>-0.0591822375107497</v>
      </c>
      <c r="J43" s="481" t="n">
        <f aca="false">(D43-G43)*100</f>
        <v>-4.28703494202899</v>
      </c>
      <c r="K43" s="482" t="n">
        <f aca="false">SUM(K44:K48)</f>
        <v>137570</v>
      </c>
      <c r="L43" s="479" t="n">
        <f aca="false">SUM(L44:L48)</f>
        <v>88815</v>
      </c>
      <c r="M43" s="480" t="n">
        <f aca="false">L43/K43</f>
        <v>0.645598604346878</v>
      </c>
      <c r="N43" s="478" t="n">
        <f aca="false">SUM(N44:N48)</f>
        <v>134868</v>
      </c>
      <c r="O43" s="479" t="n">
        <f aca="false">SUM(O44:O48)</f>
        <v>93785</v>
      </c>
      <c r="P43" s="480" t="n">
        <f aca="false">O43/N43</f>
        <v>0.69538363436842</v>
      </c>
      <c r="Q43" s="480" t="n">
        <f aca="false">(K43/N43-1)</f>
        <v>0.0200344040098466</v>
      </c>
      <c r="R43" s="480" t="n">
        <f aca="false">(L43/O43)-1</f>
        <v>-0.052993549075012</v>
      </c>
      <c r="S43" s="481" t="n">
        <f aca="false">(M43-P43)*100</f>
        <v>-4.97850300215416</v>
      </c>
    </row>
    <row r="44" customFormat="false" ht="15.95" hidden="false" customHeight="true" outlineLevel="0" collapsed="false">
      <c r="A44" s="471" t="s">
        <v>87</v>
      </c>
      <c r="B44" s="472" t="n">
        <v>7888</v>
      </c>
      <c r="C44" s="473" t="n">
        <v>5637</v>
      </c>
      <c r="D44" s="474" t="n">
        <f aca="false">C44/B44</f>
        <v>0.714629817444219</v>
      </c>
      <c r="E44" s="472" t="n">
        <v>7681</v>
      </c>
      <c r="F44" s="473" t="n">
        <v>5958</v>
      </c>
      <c r="G44" s="474" t="n">
        <f aca="false">F44/E44</f>
        <v>0.775680249967452</v>
      </c>
      <c r="H44" s="474" t="n">
        <f aca="false">(B44/E44-1)</f>
        <v>0.026949615935425</v>
      </c>
      <c r="I44" s="474" t="n">
        <f aca="false">(C44/F44)-1</f>
        <v>-0.053877139979859</v>
      </c>
      <c r="J44" s="475" t="n">
        <f aca="false">(D44-G44)*100</f>
        <v>-6.10504325232331</v>
      </c>
      <c r="K44" s="476" t="n">
        <v>58876</v>
      </c>
      <c r="L44" s="473" t="n">
        <v>40036</v>
      </c>
      <c r="M44" s="474" t="n">
        <f aca="false">L44/K44</f>
        <v>0.680005435151845</v>
      </c>
      <c r="N44" s="472" t="n">
        <v>53779</v>
      </c>
      <c r="O44" s="473" t="n">
        <v>40637</v>
      </c>
      <c r="P44" s="474" t="n">
        <f aca="false">O44/N44</f>
        <v>0.755629520816676</v>
      </c>
      <c r="Q44" s="474" t="n">
        <f aca="false">(K44/N44-1)</f>
        <v>0.0947767716022983</v>
      </c>
      <c r="R44" s="474" t="n">
        <f aca="false">(L44/O44)-1</f>
        <v>-0.0147894775697025</v>
      </c>
      <c r="S44" s="475" t="n">
        <f aca="false">(M44-P44)*100</f>
        <v>-7.56240856648311</v>
      </c>
    </row>
    <row r="45" customFormat="false" ht="15.95" hidden="false" customHeight="true" outlineLevel="0" collapsed="false">
      <c r="A45" s="471" t="s">
        <v>90</v>
      </c>
      <c r="B45" s="472" t="n">
        <v>5357</v>
      </c>
      <c r="C45" s="473" t="n">
        <v>3850</v>
      </c>
      <c r="D45" s="474" t="n">
        <f aca="false">C45/B45</f>
        <v>0.718685831622177</v>
      </c>
      <c r="E45" s="472" t="n">
        <v>5051</v>
      </c>
      <c r="F45" s="473" t="n">
        <v>3857</v>
      </c>
      <c r="G45" s="474" t="n">
        <f aca="false">F45/E45</f>
        <v>0.763611166105722</v>
      </c>
      <c r="H45" s="474" t="n">
        <f aca="false">(B45/E45-1)</f>
        <v>0.0605820629578302</v>
      </c>
      <c r="I45" s="474" t="n">
        <f aca="false">(C45/F45)-1</f>
        <v>-0.00181488203266789</v>
      </c>
      <c r="J45" s="475" t="n">
        <f aca="false">(D45-G45)*100</f>
        <v>-4.49253344835451</v>
      </c>
      <c r="K45" s="476" t="n">
        <v>41495</v>
      </c>
      <c r="L45" s="473" t="n">
        <v>28782</v>
      </c>
      <c r="M45" s="474" t="n">
        <f aca="false">L45/K45</f>
        <v>0.693625738040728</v>
      </c>
      <c r="N45" s="472" t="n">
        <v>39806</v>
      </c>
      <c r="O45" s="473" t="n">
        <v>30810</v>
      </c>
      <c r="P45" s="474" t="n">
        <f aca="false">O45/N45</f>
        <v>0.774003919007185</v>
      </c>
      <c r="Q45" s="474" t="n">
        <f aca="false">(K45/N45-1)</f>
        <v>0.0424307893282421</v>
      </c>
      <c r="R45" s="474" t="n">
        <f aca="false">(L45/O45)-1</f>
        <v>-0.0658227848101266</v>
      </c>
      <c r="S45" s="475" t="n">
        <f aca="false">(M45-P45)*100</f>
        <v>-8.0378180966457</v>
      </c>
    </row>
    <row r="46" customFormat="false" ht="15.95" hidden="false" customHeight="true" outlineLevel="0" collapsed="false">
      <c r="A46" s="471" t="s">
        <v>116</v>
      </c>
      <c r="B46" s="472" t="n">
        <v>1600</v>
      </c>
      <c r="C46" s="473" t="n">
        <v>756</v>
      </c>
      <c r="D46" s="474" t="n">
        <f aca="false">C46/B46</f>
        <v>0.4725</v>
      </c>
      <c r="E46" s="472" t="n">
        <v>1800</v>
      </c>
      <c r="F46" s="473" t="n">
        <v>688</v>
      </c>
      <c r="G46" s="474" t="n">
        <f aca="false">F46/E46</f>
        <v>0.382222222222222</v>
      </c>
      <c r="H46" s="474" t="n">
        <f aca="false">(B46/E46-1)</f>
        <v>-0.111111111111111</v>
      </c>
      <c r="I46" s="474" t="n">
        <f aca="false">(C46/F46)-1</f>
        <v>0.0988372093023255</v>
      </c>
      <c r="J46" s="475" t="n">
        <f aca="false">(D46-G46)*100</f>
        <v>9.02777777777777</v>
      </c>
      <c r="K46" s="476" t="n">
        <v>13400</v>
      </c>
      <c r="L46" s="473" t="n">
        <v>5634</v>
      </c>
      <c r="M46" s="474" t="n">
        <f aca="false">L46/K46</f>
        <v>0.42044776119403</v>
      </c>
      <c r="N46" s="472" t="n">
        <v>14000</v>
      </c>
      <c r="O46" s="473" t="n">
        <v>5021</v>
      </c>
      <c r="P46" s="474" t="n">
        <f aca="false">O46/N46</f>
        <v>0.358642857142857</v>
      </c>
      <c r="Q46" s="474" t="n">
        <f aca="false">(K46/N46-1)</f>
        <v>-0.0428571428571428</v>
      </c>
      <c r="R46" s="474" t="n">
        <f aca="false">(L46/O46)-1</f>
        <v>0.122087233618801</v>
      </c>
      <c r="S46" s="475" t="n">
        <f aca="false">(M46-P46)*100</f>
        <v>6.18049040511727</v>
      </c>
    </row>
    <row r="47" customFormat="false" ht="15.95" hidden="false" customHeight="true" outlineLevel="0" collapsed="false">
      <c r="A47" s="471" t="s">
        <v>117</v>
      </c>
      <c r="B47" s="472" t="n">
        <v>1565</v>
      </c>
      <c r="C47" s="473" t="n">
        <v>1119</v>
      </c>
      <c r="D47" s="474" t="n">
        <f aca="false">C47/B47</f>
        <v>0.715015974440895</v>
      </c>
      <c r="E47" s="472" t="n">
        <v>1565</v>
      </c>
      <c r="F47" s="473" t="n">
        <v>1366</v>
      </c>
      <c r="G47" s="474" t="n">
        <f aca="false">F47/E47</f>
        <v>0.872843450479233</v>
      </c>
      <c r="H47" s="474" t="n">
        <f aca="false">(B47/E47-1)</f>
        <v>0</v>
      </c>
      <c r="I47" s="474" t="n">
        <f aca="false">(C47/F47)-1</f>
        <v>-0.180819912152269</v>
      </c>
      <c r="J47" s="475" t="n">
        <f aca="false">(D47-G47)*100</f>
        <v>-15.7827476038339</v>
      </c>
      <c r="K47" s="476" t="n">
        <v>12823</v>
      </c>
      <c r="L47" s="473" t="n">
        <v>8675</v>
      </c>
      <c r="M47" s="474" t="n">
        <f aca="false">L47/K47</f>
        <v>0.67651875536146</v>
      </c>
      <c r="N47" s="472" t="n">
        <v>14195</v>
      </c>
      <c r="O47" s="473" t="n">
        <v>10515</v>
      </c>
      <c r="P47" s="474" t="n">
        <f aca="false">O47/N47</f>
        <v>0.740753786544558</v>
      </c>
      <c r="Q47" s="474" t="n">
        <f aca="false">(K47/N47-1)</f>
        <v>-0.0966537513208876</v>
      </c>
      <c r="R47" s="474" t="n">
        <f aca="false">(L47/O47)-1</f>
        <v>-0.174988112220637</v>
      </c>
      <c r="S47" s="475" t="n">
        <f aca="false">(M47-P47)*100</f>
        <v>-6.4235031183098</v>
      </c>
    </row>
    <row r="48" customFormat="false" ht="15.95" hidden="false" customHeight="true" outlineLevel="0" collapsed="false">
      <c r="A48" s="483" t="s">
        <v>88</v>
      </c>
      <c r="B48" s="484" t="n">
        <v>1332</v>
      </c>
      <c r="C48" s="485" t="n">
        <v>672</v>
      </c>
      <c r="D48" s="486" t="n">
        <f aca="false">C48/B48</f>
        <v>0.504504504504505</v>
      </c>
      <c r="E48" s="484" t="n">
        <v>1640</v>
      </c>
      <c r="F48" s="485" t="n">
        <v>922</v>
      </c>
      <c r="G48" s="486" t="n">
        <f aca="false">F48/E48</f>
        <v>0.56219512195122</v>
      </c>
      <c r="H48" s="486" t="n">
        <f aca="false">(B48/E48-1)</f>
        <v>-0.18780487804878</v>
      </c>
      <c r="I48" s="486" t="n">
        <f aca="false">(C48/F48)-1</f>
        <v>-0.27114967462039</v>
      </c>
      <c r="J48" s="487" t="n">
        <f aca="false">(D48-G48)*100</f>
        <v>-5.76906174467151</v>
      </c>
      <c r="K48" s="488" t="n">
        <v>10976</v>
      </c>
      <c r="L48" s="485" t="n">
        <v>5688</v>
      </c>
      <c r="M48" s="486" t="n">
        <f aca="false">L48/K48</f>
        <v>0.518221574344023</v>
      </c>
      <c r="N48" s="484" t="n">
        <v>13088</v>
      </c>
      <c r="O48" s="485" t="n">
        <v>6802</v>
      </c>
      <c r="P48" s="486" t="n">
        <f aca="false">O48/N48</f>
        <v>0.51971271393643</v>
      </c>
      <c r="Q48" s="486" t="n">
        <f aca="false">(K48/N48-1)</f>
        <v>-0.161369193154034</v>
      </c>
      <c r="R48" s="486" t="n">
        <f aca="false">(L48/O48)-1</f>
        <v>-0.16377536018818</v>
      </c>
      <c r="S48" s="487" t="n">
        <f aca="false">(M48-P48)*100</f>
        <v>-0.14911395924071</v>
      </c>
    </row>
    <row r="49" customFormat="false" ht="15" hidden="false" customHeight="false" outlineLevel="0" collapsed="false">
      <c r="A49" s="213" t="s">
        <v>162</v>
      </c>
    </row>
    <row r="50" customFormat="false" ht="14.25" hidden="false" customHeight="false" outlineLevel="0" collapsed="false">
      <c r="A50" s="213"/>
      <c r="E50" s="489"/>
      <c r="F50" s="489"/>
    </row>
    <row r="51" customFormat="false" ht="13.5" hidden="false" customHeight="false" outlineLevel="0" collapsed="false">
      <c r="C51" s="489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3:J4 S3:S4 J49:J65536 S49:S65536">
    <cfRule type="cellIs" priority="2" operator="lessThan" aboveAverage="0" equalAverage="0" bottom="0" percent="0" rank="0" text="" dxfId="16">
      <formula>0</formula>
    </cfRule>
  </conditionalFormatting>
  <conditionalFormatting sqref="Q7:S48 H7:J4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2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90" width="13.56"/>
    <col collapsed="false" customWidth="true" hidden="false" outlineLevel="0" max="2" min="2" style="490" width="16.56"/>
    <col collapsed="false" customWidth="true" hidden="false" outlineLevel="0" max="3" min="3" style="490" width="14.14"/>
    <col collapsed="false" customWidth="true" hidden="false" outlineLevel="0" max="4" min="4" style="490" width="15.56"/>
    <col collapsed="false" customWidth="true" hidden="false" outlineLevel="0" max="5" min="5" style="490" width="12.42"/>
    <col collapsed="false" customWidth="true" hidden="false" outlineLevel="0" max="6" min="6" style="490" width="11.99"/>
    <col collapsed="false" customWidth="true" hidden="false" outlineLevel="0" max="7" min="7" style="490" width="12.14"/>
    <col collapsed="false" customWidth="true" hidden="false" outlineLevel="0" max="8" min="8" style="490" width="12.42"/>
    <col collapsed="false" customWidth="false" hidden="false" outlineLevel="0" max="9" min="9" style="490" width="10.99"/>
    <col collapsed="false" customWidth="true" hidden="false" outlineLevel="0" max="10" min="10" style="490" width="18.14"/>
    <col collapsed="false" customWidth="true" hidden="false" outlineLevel="0" max="11" min="11" style="490" width="16.56"/>
    <col collapsed="false" customWidth="true" hidden="false" outlineLevel="0" max="12" min="12" style="490" width="17.28"/>
    <col collapsed="false" customWidth="true" hidden="false" outlineLevel="0" max="13" min="13" style="490" width="13.99"/>
    <col collapsed="false" customWidth="false" hidden="false" outlineLevel="0" max="257" min="14" style="490" width="10.99"/>
  </cols>
  <sheetData>
    <row r="1" customFormat="false" ht="21" hidden="false" customHeight="false" outlineLevel="0" collapsed="false">
      <c r="A1" s="35" t="s">
        <v>39</v>
      </c>
      <c r="B1" s="35"/>
    </row>
    <row r="2" customFormat="false" ht="4.5" hidden="false" customHeight="true" outlineLevel="0" collapsed="false"/>
    <row r="3" customFormat="false" ht="20.85" hidden="false" customHeight="true" outlineLevel="0" collapsed="false">
      <c r="A3" s="491" t="s">
        <v>213</v>
      </c>
      <c r="B3" s="491"/>
      <c r="C3" s="491"/>
      <c r="D3" s="491"/>
      <c r="E3" s="491"/>
      <c r="F3" s="491"/>
      <c r="G3" s="491"/>
      <c r="H3" s="491"/>
    </row>
    <row r="4" customFormat="false" ht="12.75" hidden="false" customHeight="true" outlineLevel="0" collapsed="false">
      <c r="A4" s="492" t="s">
        <v>214</v>
      </c>
      <c r="B4" s="492"/>
      <c r="C4" s="492"/>
      <c r="D4" s="492"/>
      <c r="E4" s="492"/>
      <c r="F4" s="492"/>
      <c r="G4" s="492"/>
      <c r="H4" s="492"/>
    </row>
    <row r="5" customFormat="false" ht="3.75" hidden="false" customHeight="true" outlineLevel="0" collapsed="false">
      <c r="A5" s="492"/>
      <c r="B5" s="492"/>
      <c r="C5" s="492"/>
      <c r="D5" s="492"/>
      <c r="E5" s="492"/>
      <c r="F5" s="492"/>
      <c r="G5" s="492"/>
      <c r="H5" s="492"/>
    </row>
    <row r="6" s="496" customFormat="true" ht="16.5" hidden="false" customHeight="true" outlineLevel="0" collapsed="false">
      <c r="A6" s="493" t="s">
        <v>42</v>
      </c>
      <c r="B6" s="493"/>
      <c r="C6" s="494" t="s">
        <v>43</v>
      </c>
      <c r="D6" s="494"/>
      <c r="E6" s="494"/>
      <c r="F6" s="495" t="s">
        <v>44</v>
      </c>
      <c r="G6" s="495"/>
      <c r="H6" s="495"/>
    </row>
    <row r="7" s="496" customFormat="true" ht="2.25" hidden="false" customHeight="true" outlineLevel="0" collapsed="false">
      <c r="A7" s="493"/>
      <c r="B7" s="493"/>
      <c r="C7" s="497"/>
      <c r="D7" s="498"/>
      <c r="E7" s="499"/>
      <c r="F7" s="497"/>
      <c r="G7" s="498"/>
      <c r="H7" s="500"/>
    </row>
    <row r="8" customFormat="false" ht="42.75" hidden="false" customHeight="true" outlineLevel="0" collapsed="false">
      <c r="A8" s="501" t="s">
        <v>45</v>
      </c>
      <c r="B8" s="502" t="s">
        <v>46</v>
      </c>
      <c r="C8" s="503" t="s">
        <v>215</v>
      </c>
      <c r="D8" s="504" t="s">
        <v>216</v>
      </c>
      <c r="E8" s="505" t="s">
        <v>49</v>
      </c>
      <c r="F8" s="503" t="s">
        <v>215</v>
      </c>
      <c r="G8" s="504" t="s">
        <v>216</v>
      </c>
      <c r="H8" s="506" t="s">
        <v>49</v>
      </c>
      <c r="I8" s="507"/>
      <c r="J8" s="507"/>
      <c r="K8" s="507"/>
      <c r="L8" s="507"/>
      <c r="M8" s="507"/>
    </row>
    <row r="9" customFormat="false" ht="6.6" hidden="false" customHeight="true" outlineLevel="0" collapsed="false">
      <c r="A9" s="508"/>
      <c r="B9" s="509"/>
      <c r="C9" s="510"/>
      <c r="D9" s="511"/>
      <c r="E9" s="512"/>
      <c r="F9" s="510"/>
      <c r="G9" s="511"/>
      <c r="H9" s="513"/>
    </row>
    <row r="10" customFormat="false" ht="15.95" hidden="false" customHeight="true" outlineLevel="0" collapsed="false">
      <c r="A10" s="514" t="n">
        <v>2008</v>
      </c>
      <c r="B10" s="515" t="s">
        <v>50</v>
      </c>
      <c r="C10" s="516" t="n">
        <v>565728.15273</v>
      </c>
      <c r="D10" s="517" t="n">
        <v>396841.555730001</v>
      </c>
      <c r="E10" s="518" t="n">
        <f aca="false">(D10/C10)</f>
        <v>0.701470403788439</v>
      </c>
      <c r="F10" s="519" t="n">
        <v>1797160.27206</v>
      </c>
      <c r="G10" s="520" t="n">
        <v>1488064.14647</v>
      </c>
      <c r="H10" s="521" t="n">
        <f aca="false">(G10/F10)</f>
        <v>0.828008592001815</v>
      </c>
      <c r="I10" s="522"/>
    </row>
    <row r="11" s="526" customFormat="true" ht="15.95" hidden="false" customHeight="true" outlineLevel="0" collapsed="false">
      <c r="A11" s="514"/>
      <c r="B11" s="515" t="s">
        <v>51</v>
      </c>
      <c r="C11" s="516" t="n">
        <v>494466.744290001</v>
      </c>
      <c r="D11" s="517" t="n">
        <v>342871.98189</v>
      </c>
      <c r="E11" s="518" t="n">
        <f aca="false">(D11/C11)</f>
        <v>0.693417678437256</v>
      </c>
      <c r="F11" s="516" t="n">
        <v>1659603.49401</v>
      </c>
      <c r="G11" s="520" t="n">
        <v>1201156.57232</v>
      </c>
      <c r="H11" s="521" t="n">
        <f aca="false">(G11/F11)</f>
        <v>0.723761173470247</v>
      </c>
      <c r="I11" s="523"/>
      <c r="J11" s="524"/>
      <c r="K11" s="525"/>
    </row>
    <row r="12" customFormat="false" ht="15.95" hidden="false" customHeight="true" outlineLevel="0" collapsed="false">
      <c r="A12" s="514"/>
      <c r="B12" s="515" t="s">
        <v>52</v>
      </c>
      <c r="C12" s="516" t="n">
        <v>527053.79897</v>
      </c>
      <c r="D12" s="517" t="n">
        <v>348966.32797</v>
      </c>
      <c r="E12" s="518" t="n">
        <f aca="false">(D12/C12)</f>
        <v>0.662107603914384</v>
      </c>
      <c r="F12" s="516" t="n">
        <v>1727438.45884</v>
      </c>
      <c r="G12" s="520" t="n">
        <v>1307107.44177</v>
      </c>
      <c r="H12" s="521" t="n">
        <f aca="false">(G12/F12)</f>
        <v>0.756673810914075</v>
      </c>
    </row>
    <row r="13" customFormat="false" ht="15.95" hidden="false" customHeight="true" outlineLevel="0" collapsed="false">
      <c r="A13" s="514"/>
      <c r="B13" s="515" t="s">
        <v>53</v>
      </c>
      <c r="C13" s="516" t="n">
        <v>507098.139890001</v>
      </c>
      <c r="D13" s="517" t="n">
        <v>316487.65602</v>
      </c>
      <c r="E13" s="518" t="n">
        <f aca="false">(D13/C13)</f>
        <v>0.624115198073202</v>
      </c>
      <c r="F13" s="516" t="n">
        <v>1671284.50123</v>
      </c>
      <c r="G13" s="520" t="n">
        <v>1163417.7697</v>
      </c>
      <c r="H13" s="521" t="n">
        <f aca="false">(G13/F13)</f>
        <v>0.696121916312735</v>
      </c>
    </row>
    <row r="14" customFormat="false" ht="15.95" hidden="false" customHeight="true" outlineLevel="0" collapsed="false">
      <c r="A14" s="514"/>
      <c r="B14" s="515" t="s">
        <v>54</v>
      </c>
      <c r="C14" s="516" t="n">
        <v>529237.40803</v>
      </c>
      <c r="D14" s="517" t="n">
        <v>354849.03185</v>
      </c>
      <c r="E14" s="518" t="n">
        <f aca="false">(D14/C14)</f>
        <v>0.670491213330644</v>
      </c>
      <c r="F14" s="516" t="n">
        <v>1770974.23365</v>
      </c>
      <c r="G14" s="520" t="n">
        <v>1267718.29418</v>
      </c>
      <c r="H14" s="521" t="n">
        <f aca="false">(G14/F14)</f>
        <v>0.715831021192904</v>
      </c>
    </row>
    <row r="15" customFormat="false" ht="15.95" hidden="false" customHeight="true" outlineLevel="0" collapsed="false">
      <c r="A15" s="514"/>
      <c r="B15" s="515" t="s">
        <v>55</v>
      </c>
      <c r="C15" s="516" t="n">
        <v>524161.096110001</v>
      </c>
      <c r="D15" s="517" t="n">
        <v>356560.19802</v>
      </c>
      <c r="E15" s="518" t="n">
        <f aca="false">(D15/C15)</f>
        <v>0.68024926051584</v>
      </c>
      <c r="F15" s="516" t="n">
        <v>1778455.16691</v>
      </c>
      <c r="G15" s="520" t="n">
        <v>1454566.24091</v>
      </c>
      <c r="H15" s="521" t="n">
        <f aca="false">(G15/F15)</f>
        <v>0.817881871847945</v>
      </c>
    </row>
    <row r="16" s="527" customFormat="true" ht="15.95" hidden="false" customHeight="true" outlineLevel="0" collapsed="false">
      <c r="A16" s="514"/>
      <c r="B16" s="515" t="s">
        <v>56</v>
      </c>
      <c r="C16" s="516" t="n">
        <v>548166.0667</v>
      </c>
      <c r="D16" s="517" t="n">
        <v>390523.80451</v>
      </c>
      <c r="E16" s="518" t="n">
        <f aca="false">(D16/C16)</f>
        <v>0.712418787359425</v>
      </c>
      <c r="F16" s="516" t="n">
        <v>1878903.02754</v>
      </c>
      <c r="G16" s="520" t="n">
        <v>1624728.05106</v>
      </c>
      <c r="H16" s="521" t="n">
        <f aca="false">(G16/F16)</f>
        <v>0.864721610027536</v>
      </c>
    </row>
    <row r="17" s="527" customFormat="true" ht="15.95" hidden="false" customHeight="true" outlineLevel="0" collapsed="false">
      <c r="A17" s="514"/>
      <c r="B17" s="528" t="s">
        <v>57</v>
      </c>
      <c r="C17" s="529" t="n">
        <v>533320.1645</v>
      </c>
      <c r="D17" s="530" t="n">
        <v>389226.984420001</v>
      </c>
      <c r="E17" s="531" t="n">
        <f aca="false">(D17/C17)</f>
        <v>0.729818616149476</v>
      </c>
      <c r="F17" s="532" t="n">
        <v>1895100.58189</v>
      </c>
      <c r="G17" s="533" t="n">
        <v>1585099.37676</v>
      </c>
      <c r="H17" s="534" t="n">
        <f aca="false">(G17/F17)</f>
        <v>0.836419655984257</v>
      </c>
    </row>
    <row r="18" customFormat="false" ht="15.95" hidden="false" customHeight="true" outlineLevel="0" collapsed="false">
      <c r="A18" s="514"/>
      <c r="B18" s="515" t="s">
        <v>58</v>
      </c>
      <c r="C18" s="516" t="n">
        <v>502866.05567</v>
      </c>
      <c r="D18" s="517" t="n">
        <v>342159.60285</v>
      </c>
      <c r="E18" s="518" t="n">
        <f aca="false">(D18/C18)</f>
        <v>0.680418968415197</v>
      </c>
      <c r="F18" s="516" t="n">
        <v>1775217.99491</v>
      </c>
      <c r="G18" s="520" t="n">
        <v>1316392.31358</v>
      </c>
      <c r="H18" s="521" t="n">
        <f aca="false">(G18/F18)</f>
        <v>0.741538401117176</v>
      </c>
    </row>
    <row r="19" customFormat="false" ht="15.95" hidden="false" customHeight="true" outlineLevel="0" collapsed="false">
      <c r="A19" s="514"/>
      <c r="B19" s="515" t="s">
        <v>59</v>
      </c>
      <c r="C19" s="516" t="n">
        <v>530165.5141</v>
      </c>
      <c r="D19" s="517" t="n">
        <v>382100.929</v>
      </c>
      <c r="E19" s="518" t="n">
        <f aca="false">(D19/C19)</f>
        <v>0.720720074840493</v>
      </c>
      <c r="F19" s="516" t="n">
        <v>1825918.59445</v>
      </c>
      <c r="G19" s="520" t="n">
        <v>1368176.12486</v>
      </c>
      <c r="H19" s="521" t="n">
        <f aca="false">(G19/F19)</f>
        <v>0.749308391413868</v>
      </c>
    </row>
    <row r="20" customFormat="false" ht="15.95" hidden="false" customHeight="true" outlineLevel="0" collapsed="false">
      <c r="A20" s="514"/>
      <c r="B20" s="515" t="s">
        <v>60</v>
      </c>
      <c r="C20" s="516" t="n">
        <v>504666.68412</v>
      </c>
      <c r="D20" s="517" t="n">
        <v>353746.386020001</v>
      </c>
      <c r="E20" s="518" t="n">
        <f aca="false">(D20/C20)</f>
        <v>0.700950542508739</v>
      </c>
      <c r="F20" s="516" t="n">
        <v>1781561.7768</v>
      </c>
      <c r="G20" s="520" t="n">
        <v>1318512.66503</v>
      </c>
      <c r="H20" s="521" t="n">
        <f aca="false">(G20/F20)</f>
        <v>0.740088096972019</v>
      </c>
      <c r="I20" s="490" t="s">
        <v>61</v>
      </c>
    </row>
    <row r="21" customFormat="false" ht="15.95" hidden="false" customHeight="true" outlineLevel="0" collapsed="false">
      <c r="A21" s="514"/>
      <c r="B21" s="515" t="s">
        <v>62</v>
      </c>
      <c r="C21" s="516" t="n">
        <v>547748.88644</v>
      </c>
      <c r="D21" s="517" t="n">
        <v>400589.10314</v>
      </c>
      <c r="E21" s="518" t="n">
        <f aca="false">(D21/C21)</f>
        <v>0.731337138343739</v>
      </c>
      <c r="F21" s="516" t="n">
        <v>1953577.63103</v>
      </c>
      <c r="G21" s="520" t="n">
        <v>1525278.52685</v>
      </c>
      <c r="H21" s="521" t="n">
        <f aca="false">(G21/F21)</f>
        <v>0.780761666505066</v>
      </c>
    </row>
    <row r="22" customFormat="false" ht="5.85" hidden="false" customHeight="true" outlineLevel="0" collapsed="false">
      <c r="A22" s="535"/>
      <c r="B22" s="515"/>
      <c r="C22" s="516"/>
      <c r="D22" s="536"/>
      <c r="E22" s="537"/>
      <c r="F22" s="510"/>
      <c r="G22" s="520"/>
      <c r="H22" s="538"/>
    </row>
    <row r="23" s="546" customFormat="true" ht="17.45" hidden="false" customHeight="true" outlineLevel="0" collapsed="false">
      <c r="A23" s="539"/>
      <c r="B23" s="540" t="s">
        <v>50</v>
      </c>
      <c r="C23" s="541" t="n">
        <v>559987.043160001</v>
      </c>
      <c r="D23" s="542" t="n">
        <v>397747.77604</v>
      </c>
      <c r="E23" s="543" t="n">
        <f aca="false">(D23/C23)</f>
        <v>0.710280319693673</v>
      </c>
      <c r="F23" s="541" t="n">
        <v>2043465.11463</v>
      </c>
      <c r="G23" s="544" t="n">
        <v>1609713.37414</v>
      </c>
      <c r="H23" s="545" t="n">
        <f aca="false">(G23/F23)</f>
        <v>0.78773714442953</v>
      </c>
    </row>
    <row r="24" s="546" customFormat="true" ht="18.2" hidden="false" customHeight="true" outlineLevel="0" collapsed="false">
      <c r="A24" s="514" t="n">
        <v>2009</v>
      </c>
      <c r="B24" s="547" t="s">
        <v>51</v>
      </c>
      <c r="C24" s="548" t="n">
        <v>493652.18083</v>
      </c>
      <c r="D24" s="549" t="n">
        <v>331269.001420001</v>
      </c>
      <c r="E24" s="550" t="n">
        <f aca="false">(D24/C24)</f>
        <v>0.671057506244625</v>
      </c>
      <c r="F24" s="548" t="n">
        <v>1781882.15849</v>
      </c>
      <c r="G24" s="520" t="n">
        <v>1227887.76384</v>
      </c>
      <c r="H24" s="551" t="n">
        <f aca="false">(G24/F24)</f>
        <v>0.68909594160847</v>
      </c>
    </row>
    <row r="25" s="546" customFormat="true" ht="18.2" hidden="false" customHeight="true" outlineLevel="0" collapsed="false">
      <c r="A25" s="552"/>
      <c r="B25" s="547" t="s">
        <v>52</v>
      </c>
      <c r="C25" s="548" t="n">
        <v>549505.28341</v>
      </c>
      <c r="D25" s="549" t="n">
        <v>351456.470520001</v>
      </c>
      <c r="E25" s="550" t="n">
        <f aca="false">(D25/C25)</f>
        <v>0.639587063365449</v>
      </c>
      <c r="F25" s="548" t="n">
        <v>1939152.14939</v>
      </c>
      <c r="G25" s="520" t="n">
        <v>1325233.36908</v>
      </c>
      <c r="H25" s="551" t="n">
        <f aca="false">(G25/F25)</f>
        <v>0.683408658519591</v>
      </c>
    </row>
    <row r="26" s="546" customFormat="true" ht="18.2" hidden="false" customHeight="true" outlineLevel="0" collapsed="false">
      <c r="A26" s="552"/>
      <c r="B26" s="547" t="s">
        <v>53</v>
      </c>
      <c r="C26" s="548" t="n">
        <v>524047.58477</v>
      </c>
      <c r="D26" s="549" t="n">
        <v>366923.22269</v>
      </c>
      <c r="E26" s="550" t="n">
        <f aca="false">(D26/C26)</f>
        <v>0.700171574783689</v>
      </c>
      <c r="F26" s="548" t="n">
        <v>1873763.15402</v>
      </c>
      <c r="G26" s="520" t="n">
        <v>1339201.18473</v>
      </c>
      <c r="H26" s="551" t="n">
        <f aca="false">(G26/F26)</f>
        <v>0.714712092537874</v>
      </c>
    </row>
    <row r="27" s="546" customFormat="true" ht="18.2" hidden="false" customHeight="true" outlineLevel="0" collapsed="false">
      <c r="A27" s="552"/>
      <c r="B27" s="547" t="s">
        <v>63</v>
      </c>
      <c r="C27" s="548" t="n">
        <v>524251.32105</v>
      </c>
      <c r="D27" s="549" t="n">
        <v>345962.40652</v>
      </c>
      <c r="E27" s="550" t="n">
        <f aca="false">(D27/C27)</f>
        <v>0.659917090579929</v>
      </c>
      <c r="F27" s="548" t="n">
        <v>1859451.60057</v>
      </c>
      <c r="G27" s="520" t="n">
        <v>1257248.8614</v>
      </c>
      <c r="H27" s="551" t="n">
        <f aca="false">(G27/F27)</f>
        <v>0.676139599984533</v>
      </c>
    </row>
    <row r="28" s="546" customFormat="true" ht="18.2" hidden="false" customHeight="true" outlineLevel="0" collapsed="false">
      <c r="A28" s="552"/>
      <c r="B28" s="547" t="s">
        <v>55</v>
      </c>
      <c r="C28" s="548" t="n">
        <v>575457.88219</v>
      </c>
      <c r="D28" s="549" t="n">
        <v>411125.8249</v>
      </c>
      <c r="E28" s="550" t="n">
        <f aca="false">(D28/C28)</f>
        <v>0.714432519953316</v>
      </c>
      <c r="F28" s="548" t="n">
        <v>1937804.6922</v>
      </c>
      <c r="G28" s="520" t="n">
        <v>1570895.85925</v>
      </c>
      <c r="H28" s="551" t="n">
        <f aca="false">(G28/F28)</f>
        <v>0.810657475220866</v>
      </c>
    </row>
    <row r="29" s="553" customFormat="true" ht="18.2" hidden="false" customHeight="true" outlineLevel="0" collapsed="false">
      <c r="A29" s="552"/>
      <c r="B29" s="547" t="s">
        <v>56</v>
      </c>
      <c r="C29" s="548" t="n">
        <v>648130.86562</v>
      </c>
      <c r="D29" s="549" t="n">
        <v>461630.25383</v>
      </c>
      <c r="E29" s="550" t="n">
        <f aca="false">(D29/C29)</f>
        <v>0.712248526211456</v>
      </c>
      <c r="F29" s="548" t="n">
        <v>2030374.7792</v>
      </c>
      <c r="G29" s="520" t="n">
        <v>1702358.20957</v>
      </c>
      <c r="H29" s="551" t="n">
        <f aca="false">(G29/F29)</f>
        <v>0.83844530921565</v>
      </c>
    </row>
    <row r="30" s="553" customFormat="true" ht="18.2" hidden="false" customHeight="true" outlineLevel="0" collapsed="false">
      <c r="A30" s="554"/>
      <c r="B30" s="555" t="s">
        <v>57</v>
      </c>
      <c r="C30" s="556" t="n">
        <v>641927.20785</v>
      </c>
      <c r="D30" s="557" t="n">
        <v>467719.32389</v>
      </c>
      <c r="E30" s="550" t="n">
        <f aca="false">(D30/C30)</f>
        <v>0.728617385538974</v>
      </c>
      <c r="F30" s="556" t="n">
        <v>2046670.99602</v>
      </c>
      <c r="G30" s="533" t="n">
        <v>1662302.75013</v>
      </c>
      <c r="H30" s="551" t="n">
        <f aca="false">(G30/F30)</f>
        <v>0.812198322721409</v>
      </c>
    </row>
    <row r="31" customFormat="false" ht="20.1" hidden="false" customHeight="true" outlineLevel="0" collapsed="false">
      <c r="A31" s="558" t="s">
        <v>64</v>
      </c>
      <c r="B31" s="559"/>
      <c r="C31" s="560"/>
      <c r="D31" s="561"/>
      <c r="E31" s="562"/>
      <c r="F31" s="563"/>
      <c r="G31" s="561"/>
      <c r="H31" s="564"/>
      <c r="I31" s="522"/>
      <c r="J31" s="522"/>
      <c r="K31" s="522"/>
    </row>
    <row r="32" customFormat="false" ht="15.75" hidden="false" customHeight="true" outlineLevel="0" collapsed="false">
      <c r="A32" s="565" t="s">
        <v>65</v>
      </c>
      <c r="B32" s="566"/>
      <c r="C32" s="567" t="n">
        <f aca="false">(C30/C17-1)*100</f>
        <v>20.3643234550903</v>
      </c>
      <c r="D32" s="568" t="n">
        <f aca="false">(D30/D17-1)*100</f>
        <v>20.1662121620276</v>
      </c>
      <c r="E32" s="569" t="n">
        <f aca="false">(E30-E17)*100</f>
        <v>-0.120123061050215</v>
      </c>
      <c r="F32" s="567" t="n">
        <f aca="false">(F30/F17-1)*100</f>
        <v>7.99801422565325</v>
      </c>
      <c r="G32" s="568" t="n">
        <f aca="false">(G30/G17-1)*100</f>
        <v>4.87056991516879</v>
      </c>
      <c r="H32" s="570" t="n">
        <f aca="false">(H30-H17)*100</f>
        <v>-2.4221333262848</v>
      </c>
      <c r="I32" s="522"/>
      <c r="J32" s="571"/>
      <c r="K32" s="522"/>
    </row>
    <row r="33" customFormat="false" ht="3" hidden="false" customHeight="true" outlineLevel="0" collapsed="false">
      <c r="A33" s="565"/>
      <c r="B33" s="566"/>
      <c r="C33" s="572"/>
      <c r="D33" s="573"/>
      <c r="E33" s="566"/>
      <c r="F33" s="572"/>
      <c r="G33" s="573"/>
      <c r="H33" s="574"/>
      <c r="I33" s="522"/>
      <c r="J33" s="522"/>
      <c r="K33" s="522"/>
    </row>
    <row r="34" customFormat="false" ht="3.6" hidden="false" customHeight="true" outlineLevel="0" collapsed="false">
      <c r="A34" s="575"/>
      <c r="B34" s="576"/>
      <c r="C34" s="577"/>
      <c r="D34" s="578"/>
      <c r="E34" s="576"/>
      <c r="F34" s="577"/>
      <c r="G34" s="578"/>
      <c r="H34" s="579"/>
      <c r="I34" s="522"/>
      <c r="J34" s="522"/>
      <c r="K34" s="522"/>
    </row>
    <row r="35" customFormat="false" ht="17.25" hidden="false" customHeight="true" outlineLevel="0" collapsed="false">
      <c r="A35" s="558" t="s">
        <v>66</v>
      </c>
      <c r="B35" s="580"/>
      <c r="C35" s="581"/>
      <c r="D35" s="582"/>
      <c r="E35" s="583"/>
      <c r="F35" s="584"/>
      <c r="G35" s="582"/>
      <c r="H35" s="585"/>
      <c r="I35" s="522"/>
      <c r="J35" s="522"/>
      <c r="K35" s="522"/>
    </row>
    <row r="36" customFormat="false" ht="19.7" hidden="false" customHeight="true" outlineLevel="0" collapsed="false">
      <c r="A36" s="565" t="s">
        <v>67</v>
      </c>
      <c r="B36" s="522"/>
      <c r="C36" s="586" t="n">
        <f aca="false">SUM(C10:C17)</f>
        <v>4229231.57122</v>
      </c>
      <c r="D36" s="587" t="n">
        <f aca="false">SUM(D10:D17)</f>
        <v>2896327.54041</v>
      </c>
      <c r="E36" s="588" t="n">
        <f aca="false">(D36/C36)</f>
        <v>0.684835410791777</v>
      </c>
      <c r="F36" s="586" t="n">
        <f aca="false">SUM(F10:F17)</f>
        <v>14178919.73613</v>
      </c>
      <c r="G36" s="587" t="n">
        <f aca="false">SUM(G10:G17)</f>
        <v>11091857.89317</v>
      </c>
      <c r="H36" s="589" t="n">
        <f aca="false">(G36/F36)</f>
        <v>0.782278064873045</v>
      </c>
      <c r="I36" s="522"/>
      <c r="J36" s="522"/>
      <c r="K36" s="522"/>
    </row>
    <row r="37" customFormat="false" ht="15" hidden="false" customHeight="true" outlineLevel="0" collapsed="false">
      <c r="A37" s="575" t="s">
        <v>68</v>
      </c>
      <c r="B37" s="590"/>
      <c r="C37" s="591" t="n">
        <f aca="false">SUM(C23:C30)</f>
        <v>4516959.36888</v>
      </c>
      <c r="D37" s="592" t="n">
        <f aca="false">SUM(D23:D30)</f>
        <v>3133834.27981</v>
      </c>
      <c r="E37" s="593" t="n">
        <f aca="false">(D37/C37)</f>
        <v>0.693792886737223</v>
      </c>
      <c r="F37" s="591" t="n">
        <f aca="false">SUM(F23:F30)</f>
        <v>15512564.64452</v>
      </c>
      <c r="G37" s="592" t="n">
        <f aca="false">SUM(G23:G30)</f>
        <v>11694841.37214</v>
      </c>
      <c r="H37" s="594" t="n">
        <f aca="false">(G37/F37)</f>
        <v>0.753894771118414</v>
      </c>
      <c r="I37" s="522"/>
      <c r="J37" s="522"/>
      <c r="K37" s="522"/>
    </row>
    <row r="38" customFormat="false" ht="20.1" hidden="false" customHeight="true" outlineLevel="0" collapsed="false">
      <c r="A38" s="595" t="s">
        <v>69</v>
      </c>
      <c r="B38" s="596"/>
      <c r="C38" s="597"/>
      <c r="D38" s="598"/>
      <c r="E38" s="599"/>
      <c r="F38" s="600"/>
      <c r="G38" s="598"/>
      <c r="H38" s="601"/>
      <c r="I38" s="522"/>
      <c r="J38" s="522"/>
      <c r="K38" s="522"/>
    </row>
    <row r="39" customFormat="false" ht="20.25" hidden="false" customHeight="true" outlineLevel="0" collapsed="false">
      <c r="A39" s="602" t="s">
        <v>70</v>
      </c>
      <c r="B39" s="603"/>
      <c r="C39" s="604" t="n">
        <f aca="false">(C37/C36-1)*100</f>
        <v>6.80331149559155</v>
      </c>
      <c r="D39" s="605" t="n">
        <f aca="false">(D37/D36-1)*100</f>
        <v>8.20027210618513</v>
      </c>
      <c r="E39" s="606" t="n">
        <f aca="false">(E37-E36)*100</f>
        <v>0.895747594544638</v>
      </c>
      <c r="F39" s="607" t="n">
        <f aca="false">(F37/F36-1)*100</f>
        <v>9.40582874583646</v>
      </c>
      <c r="G39" s="608" t="n">
        <f aca="false">(G37/G36-1)*100</f>
        <v>5.43627122505146</v>
      </c>
      <c r="H39" s="609" t="n">
        <f aca="false">(H37-H36)*100</f>
        <v>-2.8383293754631</v>
      </c>
      <c r="I39" s="522"/>
      <c r="J39" s="522"/>
      <c r="K39" s="522"/>
    </row>
    <row r="40" customFormat="false" ht="17.25" hidden="false" customHeight="true" outlineLevel="0" collapsed="false">
      <c r="A40" s="150" t="s">
        <v>71</v>
      </c>
      <c r="B40" s="523"/>
      <c r="C40" s="610"/>
      <c r="D40" s="610"/>
      <c r="E40" s="610"/>
      <c r="F40" s="610"/>
      <c r="G40" s="610"/>
      <c r="H40" s="610"/>
    </row>
    <row r="41" customFormat="false" ht="20.1" hidden="false" customHeight="true" outlineLevel="0" collapsed="false">
      <c r="A41" s="152"/>
    </row>
    <row r="42" customFormat="false" ht="20.1" hidden="false" customHeight="true" outlineLevel="0" collapsed="false">
      <c r="A42" s="611"/>
    </row>
    <row r="43" customFormat="false" ht="20.1" hidden="false" customHeight="true" outlineLevel="0" collapsed="false">
      <c r="A43" s="61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65522" customFormat="false" ht="13.5" hidden="false" customHeight="false" outlineLevel="0" collapsed="false">
      <c r="C65522" s="613" t="e">
        <f aca="false">((C65518/C65505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A31:B39 I31:IV39 C31:H31 C33:H38">
    <cfRule type="cellIs" priority="2" operator="lessThan" aboveAverage="0" equalAverage="0" bottom="0" percent="0" rank="0" text="" dxfId="19">
      <formula>0</formula>
    </cfRule>
  </conditionalFormatting>
  <conditionalFormatting sqref="C39:H39 C32:H32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7:18:33Z</dcterms:created>
  <dc:creator>79575522</dc:creator>
  <dc:description/>
  <dc:language>en-US</dc:language>
  <cp:lastModifiedBy>79575522</cp:lastModifiedBy>
  <dcterms:modified xsi:type="dcterms:W3CDTF">2009-10-06T17:24:00Z</dcterms:modified>
  <cp:revision>0</cp:revision>
  <dc:subject/>
  <dc:title>Cuadros Boletin Estadistico Agosto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08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35</vt:lpwstr>
  </property>
  <property fmtid="{D5CDD505-2E9C-101B-9397-08002B2CF9AE}" pid="12" name="_dlc_DocIdItemGuid">
    <vt:lpwstr>ce723f30-a048-4fbd-a1bc-a27214b4d028</vt:lpwstr>
  </property>
  <property fmtid="{D5CDD505-2E9C-101B-9397-08002B2CF9AE}" pid="13" name="_dlc_DocIdUrl">
    <vt:lpwstr>http://bog127/AAeronautica/Estadisticas/TAereo/EOperacionales/BolPubAnte/_layouts/DocIdRedir.aspx?ID=AEVVZYF6TF2M-634-135, AEVVZYF6TF2M-634-135</vt:lpwstr>
  </property>
</Properties>
</file>